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学号</t>
  </si>
  <si>
    <t xml:space="preserve">姓名</t>
  </si>
  <si>
    <r>
      <rPr>
        <sz val="10"/>
        <rFont val="Noto Sans"/>
        <family val="2"/>
      </rPr>
      <t xml:space="preserve">乐理与视唱练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任选课</t>
    </r>
    <r>
      <rPr>
        <sz val="10"/>
        <rFont val="宋体"/>
        <family val="0"/>
        <charset val="134"/>
      </rPr>
      <t xml:space="preserve">/1</t>
    </r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任选课</t>
    </r>
    <r>
      <rPr>
        <sz val="10"/>
        <rFont val="宋体"/>
        <family val="0"/>
        <charset val="134"/>
      </rPr>
      <t xml:space="preserve">/1</t>
    </r>
  </si>
  <si>
    <r>
      <rPr>
        <sz val="10"/>
        <rFont val="Noto Sans"/>
        <family val="2"/>
      </rPr>
      <t xml:space="preserve">合唱与指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1.5</t>
    </r>
  </si>
  <si>
    <r>
      <rPr>
        <sz val="10"/>
        <rFont val="Noto Sans"/>
        <family val="2"/>
      </rPr>
      <t xml:space="preserve">和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教育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选课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4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任选课</t>
    </r>
    <r>
      <rPr>
        <sz val="10"/>
        <rFont val="宋体"/>
        <family val="0"/>
        <charset val="134"/>
      </rPr>
      <t xml:space="preserve">/1</t>
    </r>
  </si>
  <si>
    <r>
      <rPr>
        <sz val="10"/>
        <rFont val="Noto Sans"/>
        <family val="2"/>
      </rPr>
      <t xml:space="preserve">西方音乐史与名作赏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1.5</t>
    </r>
  </si>
  <si>
    <r>
      <rPr>
        <sz val="10"/>
        <rFont val="Noto Sans"/>
        <family val="2"/>
      </rPr>
      <t xml:space="preserve">声乐演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限选课</t>
    </r>
    <r>
      <rPr>
        <sz val="10"/>
        <rFont val="宋体"/>
        <family val="0"/>
        <charset val="134"/>
      </rPr>
      <t xml:space="preserve">/1</t>
    </r>
  </si>
  <si>
    <r>
      <rPr>
        <sz val="10"/>
        <rFont val="Noto Sans"/>
        <family val="2"/>
      </rPr>
      <t xml:space="preserve">钢琴演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限选课</t>
    </r>
    <r>
      <rPr>
        <sz val="10"/>
        <rFont val="宋体"/>
        <family val="0"/>
        <charset val="134"/>
      </rPr>
      <t xml:space="preserve">/1</t>
    </r>
  </si>
  <si>
    <r>
      <rPr>
        <sz val="10"/>
        <rFont val="Noto Sans"/>
        <family val="2"/>
      </rPr>
      <t xml:space="preserve">艺术观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舞台实践活动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级音乐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1</t>
    </r>
  </si>
  <si>
    <t xml:space="preserve">总学分</t>
  </si>
  <si>
    <t xml:space="preserve">已获学分</t>
  </si>
  <si>
    <t xml:space="preserve">绩点</t>
  </si>
  <si>
    <t xml:space="preserve">智育成绩</t>
  </si>
  <si>
    <t xml:space="preserve">体育</t>
  </si>
  <si>
    <t xml:space="preserve">主修加分</t>
  </si>
  <si>
    <t xml:space="preserve">能力加分</t>
  </si>
  <si>
    <t xml:space="preserve">能力成绩</t>
  </si>
  <si>
    <t xml:space="preserve">出勤分</t>
  </si>
  <si>
    <t xml:space="preserve">公寓分</t>
  </si>
  <si>
    <t xml:space="preserve">德育加分</t>
  </si>
  <si>
    <t xml:space="preserve">德育成绩</t>
  </si>
  <si>
    <t xml:space="preserve">综合成绩</t>
  </si>
  <si>
    <t xml:space="preserve">民乐加分</t>
  </si>
  <si>
    <t xml:space="preserve">最终成绩</t>
  </si>
  <si>
    <t xml:space="preserve">11208023101</t>
  </si>
  <si>
    <t xml:space="preserve">周颖</t>
  </si>
  <si>
    <t xml:space="preserve">良好</t>
  </si>
  <si>
    <t xml:space="preserve">魏梦华</t>
  </si>
  <si>
    <t xml:space="preserve">一等奖</t>
  </si>
  <si>
    <t xml:space="preserve">三好学生</t>
  </si>
  <si>
    <t xml:space="preserve">11208023102</t>
  </si>
  <si>
    <t xml:space="preserve">张倩倩</t>
  </si>
  <si>
    <t xml:space="preserve">金妍妍</t>
  </si>
  <si>
    <t xml:space="preserve">二等奖</t>
  </si>
  <si>
    <t xml:space="preserve">11208023103</t>
  </si>
  <si>
    <t xml:space="preserve">谢云云</t>
  </si>
  <si>
    <t xml:space="preserve">优秀</t>
  </si>
  <si>
    <t xml:space="preserve">11208023104</t>
  </si>
  <si>
    <t xml:space="preserve">余阳阳</t>
  </si>
  <si>
    <t xml:space="preserve">11208023105</t>
  </si>
  <si>
    <t xml:space="preserve">何宗阙</t>
  </si>
  <si>
    <t xml:space="preserve">及格</t>
  </si>
  <si>
    <t xml:space="preserve">三等奖</t>
  </si>
  <si>
    <t xml:space="preserve">11208023106</t>
  </si>
  <si>
    <t xml:space="preserve">严剑玲</t>
  </si>
  <si>
    <t xml:space="preserve">11208023107</t>
  </si>
  <si>
    <t xml:space="preserve">田徐祯</t>
  </si>
  <si>
    <t xml:space="preserve">范莎莎</t>
  </si>
  <si>
    <t xml:space="preserve">11208023108</t>
  </si>
  <si>
    <t xml:space="preserve">王琳</t>
  </si>
  <si>
    <t xml:space="preserve">赵玉香</t>
  </si>
  <si>
    <t xml:space="preserve">11208023109</t>
  </si>
  <si>
    <t xml:space="preserve">沈杉</t>
  </si>
  <si>
    <t xml:space="preserve">彭宁宁</t>
  </si>
  <si>
    <t xml:space="preserve">11208023110</t>
  </si>
  <si>
    <t xml:space="preserve">高佳伟</t>
  </si>
  <si>
    <t xml:space="preserve">11208023111</t>
  </si>
  <si>
    <t xml:space="preserve">雷玲慧</t>
  </si>
  <si>
    <t xml:space="preserve">11208023112</t>
  </si>
  <si>
    <t xml:space="preserve">林超</t>
  </si>
  <si>
    <t xml:space="preserve">11208023113</t>
  </si>
  <si>
    <t xml:space="preserve">杨轶男</t>
  </si>
  <si>
    <t xml:space="preserve">11208023114</t>
  </si>
  <si>
    <t xml:space="preserve">华芳纯</t>
  </si>
  <si>
    <t xml:space="preserve">11208023115</t>
  </si>
  <si>
    <t xml:space="preserve">林佩佩</t>
  </si>
  <si>
    <t xml:space="preserve">11208023116</t>
  </si>
  <si>
    <t xml:space="preserve">茅如芸</t>
  </si>
  <si>
    <t xml:space="preserve">11208023117</t>
  </si>
  <si>
    <t xml:space="preserve">吕佳忆</t>
  </si>
  <si>
    <t xml:space="preserve">11208023118</t>
  </si>
  <si>
    <t xml:space="preserve">何伊君</t>
  </si>
  <si>
    <t xml:space="preserve">11208023119</t>
  </si>
  <si>
    <t xml:space="preserve">姚梦婷</t>
  </si>
  <si>
    <t xml:space="preserve">11208023120</t>
  </si>
  <si>
    <t xml:space="preserve">11208023121</t>
  </si>
  <si>
    <t xml:space="preserve">黄雪雅</t>
  </si>
  <si>
    <t xml:space="preserve">11208023123</t>
  </si>
  <si>
    <t xml:space="preserve">11208023124</t>
  </si>
  <si>
    <t xml:space="preserve">11208023126</t>
  </si>
  <si>
    <t xml:space="preserve">孙丹红</t>
  </si>
  <si>
    <t xml:space="preserve">11208023127</t>
  </si>
  <si>
    <t xml:space="preserve">11208023128</t>
  </si>
  <si>
    <t xml:space="preserve">章海涛</t>
  </si>
  <si>
    <t xml:space="preserve">11208023129</t>
  </si>
  <si>
    <t xml:space="preserve">王维</t>
  </si>
  <si>
    <t xml:space="preserve">11208023130</t>
  </si>
  <si>
    <t xml:space="preserve">李文敏</t>
  </si>
  <si>
    <r>
      <rPr>
        <sz val="12"/>
        <rFont val="Noto Sans"/>
        <family val="2"/>
      </rPr>
      <t xml:space="preserve">毛泽东思想和中国特色社会主义理论体系概论 </t>
    </r>
    <r>
      <rPr>
        <sz val="12"/>
        <rFont val="宋体"/>
        <family val="0"/>
        <charset val="134"/>
      </rPr>
      <t xml:space="preserve">[6]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 [4]</t>
    </r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 [1]</t>
    </r>
  </si>
  <si>
    <r>
      <rPr>
        <sz val="12"/>
        <rFont val="Noto Sans"/>
        <family val="2"/>
      </rPr>
      <t xml:space="preserve">合唱与指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[1.5]</t>
    </r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[1]</t>
    </r>
  </si>
  <si>
    <r>
      <rPr>
        <sz val="12"/>
        <rFont val="Noto Sans"/>
        <family val="2"/>
      </rPr>
      <t xml:space="preserve">声乐演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 [1]</t>
    </r>
  </si>
  <si>
    <r>
      <rPr>
        <sz val="12"/>
        <rFont val="Noto Sans"/>
        <family val="2"/>
      </rPr>
      <t xml:space="preserve">和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[2]</t>
    </r>
  </si>
  <si>
    <r>
      <rPr>
        <sz val="12"/>
        <rFont val="Noto Sans"/>
        <family val="2"/>
      </rPr>
      <t xml:space="preserve">西方音乐史与名作赏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[1.5]</t>
    </r>
  </si>
  <si>
    <r>
      <rPr>
        <sz val="12"/>
        <rFont val="Noto Sans"/>
        <family val="2"/>
      </rPr>
      <t xml:space="preserve">乐理与视唱练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 [2]</t>
    </r>
  </si>
  <si>
    <r>
      <rPr>
        <sz val="12"/>
        <rFont val="Noto Sans"/>
        <family val="2"/>
      </rPr>
      <t xml:space="preserve">专业见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[2]</t>
    </r>
  </si>
  <si>
    <r>
      <rPr>
        <sz val="12"/>
        <rFont val="Noto Sans"/>
        <family val="2"/>
      </rPr>
      <t xml:space="preserve">舞台实践活动周 </t>
    </r>
    <r>
      <rPr>
        <sz val="12"/>
        <rFont val="宋体"/>
        <family val="0"/>
        <charset val="134"/>
      </rPr>
      <t xml:space="preserve">[1]</t>
    </r>
  </si>
  <si>
    <t xml:space="preserve">11208023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5" xfId="57"/>
    <cellStyle name="常规 6" xfId="58"/>
    <cellStyle name="常规 7" xfId="59"/>
    <cellStyle name="常规 8" xfId="60"/>
    <cellStyle name="常规 9" xfId="61"/>
    <cellStyle name="常规_Sheet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I26" activeCellId="0" sqref="B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</cols>
  <sheetData>
    <row r="1" s="1" customFormat="true" ht="1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3" t="s">
        <v>3</v>
      </c>
      <c r="G1" s="3"/>
      <c r="H1" s="3"/>
      <c r="I1" s="4" t="s">
        <v>4</v>
      </c>
      <c r="J1" s="4"/>
      <c r="K1" s="4"/>
      <c r="L1" s="5" t="s">
        <v>5</v>
      </c>
      <c r="M1" s="5"/>
      <c r="N1" s="5"/>
      <c r="O1" s="6" t="s">
        <v>6</v>
      </c>
      <c r="P1" s="6"/>
      <c r="Q1" s="6"/>
      <c r="R1" s="7" t="s">
        <v>7</v>
      </c>
      <c r="S1" s="7"/>
      <c r="T1" s="7"/>
      <c r="U1" s="8" t="s">
        <v>8</v>
      </c>
      <c r="V1" s="8"/>
      <c r="W1" s="8"/>
      <c r="X1" s="9" t="s">
        <v>9</v>
      </c>
      <c r="Y1" s="9"/>
      <c r="Z1" s="9"/>
      <c r="AA1" s="10" t="s">
        <v>10</v>
      </c>
      <c r="AB1" s="10"/>
      <c r="AC1" s="10"/>
      <c r="AD1" s="11" t="s">
        <v>11</v>
      </c>
      <c r="AE1" s="11"/>
      <c r="AF1" s="11"/>
      <c r="AG1" s="12" t="s">
        <v>12</v>
      </c>
      <c r="AH1" s="12"/>
      <c r="AI1" s="12"/>
      <c r="AJ1" s="13" t="s">
        <v>13</v>
      </c>
      <c r="AK1" s="13"/>
      <c r="AL1" s="13"/>
      <c r="AM1" s="14" t="s">
        <v>14</v>
      </c>
      <c r="AN1" s="14"/>
      <c r="AO1" s="14"/>
      <c r="AP1" s="15" t="s">
        <v>15</v>
      </c>
      <c r="AQ1" s="15"/>
      <c r="AR1" s="15"/>
      <c r="AS1" s="1" t="s">
        <v>16</v>
      </c>
      <c r="AT1" s="1" t="s">
        <v>17</v>
      </c>
      <c r="AU1" s="1" t="s">
        <v>18</v>
      </c>
      <c r="AV1" s="1" t="s">
        <v>19</v>
      </c>
      <c r="AW1" s="16" t="s">
        <v>20</v>
      </c>
      <c r="AX1" s="17" t="s">
        <v>21</v>
      </c>
      <c r="AY1" s="17" t="s">
        <v>22</v>
      </c>
      <c r="AZ1" s="16" t="s">
        <v>23</v>
      </c>
      <c r="BA1" s="17" t="s">
        <v>24</v>
      </c>
      <c r="BB1" s="17" t="s">
        <v>25</v>
      </c>
      <c r="BC1" s="17" t="s">
        <v>26</v>
      </c>
      <c r="BD1" s="16" t="s">
        <v>27</v>
      </c>
      <c r="BE1" s="17" t="s">
        <v>28</v>
      </c>
      <c r="BF1" s="17" t="s">
        <v>29</v>
      </c>
      <c r="BG1" s="17" t="s">
        <v>30</v>
      </c>
    </row>
    <row r="2" s="1" customFormat="true" ht="14.25" hidden="false" customHeight="false" outlineLevel="0" collapsed="false">
      <c r="A2" s="18" t="s">
        <v>31</v>
      </c>
      <c r="B2" s="19" t="s">
        <v>32</v>
      </c>
      <c r="C2" s="1" t="n">
        <v>2</v>
      </c>
      <c r="D2" s="20" t="n">
        <v>85</v>
      </c>
      <c r="E2" s="1" t="n">
        <f aca="false">(D2-50)/10</f>
        <v>3.5</v>
      </c>
      <c r="F2" s="1" t="n">
        <v>1</v>
      </c>
      <c r="G2" s="21" t="n">
        <v>69</v>
      </c>
      <c r="H2" s="1" t="n">
        <f aca="false">(G2-50)/10</f>
        <v>1.9</v>
      </c>
      <c r="I2" s="1" t="n">
        <v>1</v>
      </c>
      <c r="J2" s="22" t="n">
        <v>66</v>
      </c>
      <c r="K2" s="1" t="n">
        <f aca="false">(J2-50)/10</f>
        <v>1.6</v>
      </c>
      <c r="L2" s="1" t="n">
        <v>1.5</v>
      </c>
      <c r="M2" s="23" t="n">
        <v>84</v>
      </c>
      <c r="N2" s="1" t="n">
        <f aca="false">(M2-50)/10</f>
        <v>3.4</v>
      </c>
      <c r="O2" s="1" t="n">
        <v>2</v>
      </c>
      <c r="P2" s="24" t="n">
        <v>85</v>
      </c>
      <c r="Q2" s="1" t="n">
        <f aca="false">(P2-50)/10</f>
        <v>3.5</v>
      </c>
      <c r="R2" s="1" t="n">
        <v>3</v>
      </c>
      <c r="S2" s="25" t="n">
        <v>65</v>
      </c>
      <c r="T2" s="1" t="n">
        <f aca="false">(S2-50)/10</f>
        <v>1.5</v>
      </c>
      <c r="U2" s="1" t="n">
        <v>4</v>
      </c>
      <c r="V2" s="26" t="n">
        <v>72</v>
      </c>
      <c r="W2" s="1" t="n">
        <f aca="false">(V2-50)/10</f>
        <v>2.2</v>
      </c>
      <c r="X2" s="1" t="n">
        <v>3</v>
      </c>
      <c r="Y2" s="27" t="n">
        <v>77</v>
      </c>
      <c r="Z2" s="1" t="n">
        <f aca="false">(Y2-50)/10</f>
        <v>2.7</v>
      </c>
      <c r="AB2" s="28"/>
      <c r="AD2" s="1" t="n">
        <v>1.5</v>
      </c>
      <c r="AE2" s="29" t="n">
        <v>76</v>
      </c>
      <c r="AF2" s="1" t="n">
        <f aca="false">(AE2-50)/10</f>
        <v>2.6</v>
      </c>
      <c r="AG2" s="1" t="n">
        <v>1</v>
      </c>
      <c r="AH2" s="30" t="n">
        <v>73</v>
      </c>
      <c r="AI2" s="1" t="n">
        <f aca="false">(AH2-50)/10</f>
        <v>2.3</v>
      </c>
      <c r="AK2" s="31"/>
      <c r="AM2" s="1" t="n">
        <v>2</v>
      </c>
      <c r="AN2" s="32" t="s">
        <v>33</v>
      </c>
      <c r="AO2" s="1" t="n">
        <v>3.5</v>
      </c>
      <c r="AP2" s="1" t="n">
        <v>2</v>
      </c>
      <c r="AQ2" s="33" t="s">
        <v>33</v>
      </c>
      <c r="AR2" s="1" t="n">
        <v>3.5</v>
      </c>
      <c r="AS2" s="1" t="n">
        <f aca="false">C2+F2+I2+L2+O2+R2+U2+X2+AA2+AD2+AG2+AJ2+AM2+AP2</f>
        <v>24</v>
      </c>
      <c r="AT2" s="1" t="n">
        <v>24</v>
      </c>
      <c r="AU2" s="34" t="n">
        <f aca="false">(C2*E2+F2*H2+I2*K2+L2*N2+O2*Q2+R2*T2+U2*W2+X2*Z2+AA2*AC2+AD2*AF2+AG2*AI2+AJ2*AL2+AM2*AO2+AP2*AR2)/AS2*((AT2-AS2)*0.01+1)</f>
        <v>2.675</v>
      </c>
      <c r="AV2" s="34" t="n">
        <f aca="false">AU2/AL$31*100</f>
        <v>92.3687845303867</v>
      </c>
      <c r="AW2" s="35" t="n">
        <v>90</v>
      </c>
      <c r="AX2" s="19" t="n">
        <v>20</v>
      </c>
      <c r="AY2" s="1" t="n">
        <v>2</v>
      </c>
      <c r="AZ2" s="1" t="n">
        <f aca="false">50+AY2+AX2</f>
        <v>72</v>
      </c>
      <c r="BA2" s="36" t="n">
        <v>19</v>
      </c>
      <c r="BB2" s="37" t="n">
        <v>19</v>
      </c>
      <c r="BC2" s="37"/>
      <c r="BD2" s="1" t="n">
        <f aca="false">50+BA2+BB2+BC2</f>
        <v>88</v>
      </c>
      <c r="BE2" s="34" t="n">
        <f aca="false">BD2*0.12+AV2*0.7+AW2*0.08+AZ2*0.01</f>
        <v>83.1381491712707</v>
      </c>
      <c r="BG2" s="34" t="n">
        <f aca="false">BE2+BF2</f>
        <v>83.1381491712707</v>
      </c>
      <c r="BH2" s="38" t="s">
        <v>34</v>
      </c>
      <c r="BI2" s="1" t="s">
        <v>35</v>
      </c>
      <c r="BJ2" s="1" t="s">
        <v>36</v>
      </c>
    </row>
    <row r="3" s="1" customFormat="true" ht="14.25" hidden="false" customHeight="false" outlineLevel="0" collapsed="false">
      <c r="A3" s="18" t="s">
        <v>37</v>
      </c>
      <c r="B3" s="19" t="s">
        <v>38</v>
      </c>
      <c r="C3" s="1" t="n">
        <v>2</v>
      </c>
      <c r="D3" s="20" t="n">
        <v>83</v>
      </c>
      <c r="E3" s="1" t="n">
        <f aca="false">(D3-50)/10</f>
        <v>3.3</v>
      </c>
      <c r="F3" s="1" t="n">
        <v>1</v>
      </c>
      <c r="G3" s="21" t="n">
        <v>60</v>
      </c>
      <c r="H3" s="1" t="n">
        <f aca="false">(G3-50)/10</f>
        <v>1</v>
      </c>
      <c r="I3" s="1" t="n">
        <v>1</v>
      </c>
      <c r="J3" s="22" t="n">
        <v>61</v>
      </c>
      <c r="K3" s="1" t="n">
        <f aca="false">(J3-50)/10</f>
        <v>1.1</v>
      </c>
      <c r="L3" s="1" t="n">
        <v>1.5</v>
      </c>
      <c r="M3" s="23" t="n">
        <v>80</v>
      </c>
      <c r="N3" s="1" t="n">
        <f aca="false">(M3-50)/10</f>
        <v>3</v>
      </c>
      <c r="O3" s="1" t="n">
        <v>2</v>
      </c>
      <c r="P3" s="24" t="n">
        <v>93</v>
      </c>
      <c r="Q3" s="1" t="n">
        <f aca="false">(P3-50)/10</f>
        <v>4.3</v>
      </c>
      <c r="R3" s="1" t="n">
        <v>3</v>
      </c>
      <c r="S3" s="25" t="n">
        <v>70</v>
      </c>
      <c r="T3" s="1" t="n">
        <f aca="false">(S3-50)/10</f>
        <v>2</v>
      </c>
      <c r="U3" s="1" t="n">
        <v>4</v>
      </c>
      <c r="V3" s="26" t="n">
        <v>65</v>
      </c>
      <c r="W3" s="1" t="n">
        <f aca="false">(V3-50)/10</f>
        <v>1.5</v>
      </c>
      <c r="X3" s="1" t="n">
        <v>3</v>
      </c>
      <c r="Y3" s="27" t="n">
        <v>70</v>
      </c>
      <c r="Z3" s="1" t="n">
        <f aca="false">(Y3-50)/10</f>
        <v>2</v>
      </c>
      <c r="AB3" s="28"/>
      <c r="AD3" s="1" t="n">
        <v>1.5</v>
      </c>
      <c r="AE3" s="29" t="n">
        <v>79</v>
      </c>
      <c r="AF3" s="1" t="n">
        <f aca="false">(AE3-50)/10</f>
        <v>2.9</v>
      </c>
      <c r="AG3" s="1" t="n">
        <v>1</v>
      </c>
      <c r="AH3" s="30" t="n">
        <v>70</v>
      </c>
      <c r="AI3" s="1" t="n">
        <f aca="false">(AH3-50)/10</f>
        <v>2</v>
      </c>
      <c r="AK3" s="31"/>
      <c r="AM3" s="1" t="n">
        <v>2</v>
      </c>
      <c r="AN3" s="32" t="s">
        <v>33</v>
      </c>
      <c r="AO3" s="1" t="n">
        <v>3.5</v>
      </c>
      <c r="AP3" s="1" t="n">
        <v>2</v>
      </c>
      <c r="AQ3" s="33" t="s">
        <v>33</v>
      </c>
      <c r="AR3" s="1" t="n">
        <v>3.5</v>
      </c>
      <c r="AS3" s="1" t="n">
        <f aca="false">C3+F3+I3+L3+O3+R3+U3+X3+AA3+AD3+AG3+AJ3+AM3+AP3</f>
        <v>24</v>
      </c>
      <c r="AT3" s="1" t="n">
        <v>24</v>
      </c>
      <c r="AU3" s="34" t="n">
        <f aca="false">(C3*E3+F3*H3+I3*K3+L3*N3+O3*Q3+R3*T3+U3*W3+X3*Z3+AA3*AC3+AD3*AF3+AG3*AI3+AJ3*AL3+AM3*AO3+AP3*AR3)/AS3*((AT3-AS3)*0.01+1)</f>
        <v>2.50625</v>
      </c>
      <c r="AV3" s="34" t="n">
        <f aca="false">AU3/AL$31*100</f>
        <v>86.5417817679558</v>
      </c>
      <c r="AW3" s="35" t="n">
        <v>87</v>
      </c>
      <c r="AX3" s="19" t="n">
        <v>15</v>
      </c>
      <c r="AY3" s="1" t="n">
        <v>2</v>
      </c>
      <c r="AZ3" s="1" t="n">
        <f aca="false">50+AY3+AX3</f>
        <v>67</v>
      </c>
      <c r="BA3" s="36" t="n">
        <v>19</v>
      </c>
      <c r="BB3" s="37" t="n">
        <v>19</v>
      </c>
      <c r="BC3" s="37"/>
      <c r="BD3" s="1" t="n">
        <f aca="false">50+BA3+BB3+BC3</f>
        <v>88</v>
      </c>
      <c r="BE3" s="34" t="n">
        <f aca="false">BD3*0.12+AV3*0.7+AW3*0.08+AZ3*0.01</f>
        <v>78.7692472375691</v>
      </c>
      <c r="BG3" s="34" t="n">
        <f aca="false">BE3+BF3</f>
        <v>78.7692472375691</v>
      </c>
      <c r="BH3" s="19" t="s">
        <v>39</v>
      </c>
      <c r="BI3" s="1" t="s">
        <v>40</v>
      </c>
      <c r="BJ3" s="1" t="s">
        <v>36</v>
      </c>
    </row>
    <row r="4" s="1" customFormat="true" ht="14.25" hidden="false" customHeight="false" outlineLevel="0" collapsed="false">
      <c r="A4" s="18" t="s">
        <v>41</v>
      </c>
      <c r="B4" s="19" t="s">
        <v>42</v>
      </c>
      <c r="C4" s="1" t="n">
        <v>2</v>
      </c>
      <c r="D4" s="20" t="n">
        <v>89</v>
      </c>
      <c r="E4" s="1" t="n">
        <f aca="false">(D4-50)/10</f>
        <v>3.9</v>
      </c>
      <c r="F4" s="1" t="n">
        <v>1</v>
      </c>
      <c r="G4" s="21" t="n">
        <v>80</v>
      </c>
      <c r="H4" s="1" t="n">
        <f aca="false">(G4-50)/10</f>
        <v>3</v>
      </c>
      <c r="I4" s="1" t="n">
        <v>1</v>
      </c>
      <c r="J4" s="22" t="n">
        <v>68</v>
      </c>
      <c r="K4" s="1" t="n">
        <f aca="false">(J4-50)/10</f>
        <v>1.8</v>
      </c>
      <c r="L4" s="1" t="n">
        <v>1.5</v>
      </c>
      <c r="M4" s="23" t="n">
        <v>81</v>
      </c>
      <c r="N4" s="1" t="n">
        <f aca="false">(M4-50)/10</f>
        <v>3.1</v>
      </c>
      <c r="O4" s="1" t="n">
        <v>2</v>
      </c>
      <c r="P4" s="24" t="n">
        <v>89</v>
      </c>
      <c r="Q4" s="1" t="n">
        <f aca="false">(P4-50)/10</f>
        <v>3.9</v>
      </c>
      <c r="R4" s="1" t="n">
        <v>3</v>
      </c>
      <c r="S4" s="25" t="n">
        <v>77</v>
      </c>
      <c r="T4" s="1" t="n">
        <f aca="false">(S4-50)/10</f>
        <v>2.7</v>
      </c>
      <c r="U4" s="1" t="n">
        <v>4</v>
      </c>
      <c r="V4" s="26" t="n">
        <v>67</v>
      </c>
      <c r="W4" s="1" t="n">
        <f aca="false">(V4-50)/10</f>
        <v>1.7</v>
      </c>
      <c r="X4" s="1" t="n">
        <v>3</v>
      </c>
      <c r="Y4" s="27" t="n">
        <v>61</v>
      </c>
      <c r="Z4" s="1" t="n">
        <f aca="false">(Y4-50)/10</f>
        <v>1.1</v>
      </c>
      <c r="AB4" s="28"/>
      <c r="AD4" s="1" t="n">
        <v>1.5</v>
      </c>
      <c r="AE4" s="29" t="n">
        <v>79</v>
      </c>
      <c r="AF4" s="1" t="n">
        <f aca="false">(AE4-50)/10</f>
        <v>2.9</v>
      </c>
      <c r="AG4" s="1" t="n">
        <v>1</v>
      </c>
      <c r="AH4" s="30" t="n">
        <v>74</v>
      </c>
      <c r="AI4" s="1" t="n">
        <f aca="false">(AH4-50)/10</f>
        <v>2.4</v>
      </c>
      <c r="AK4" s="31"/>
      <c r="AM4" s="1" t="n">
        <v>2</v>
      </c>
      <c r="AN4" s="32" t="s">
        <v>33</v>
      </c>
      <c r="AO4" s="1" t="n">
        <v>3.5</v>
      </c>
      <c r="AP4" s="1" t="n">
        <v>2</v>
      </c>
      <c r="AQ4" s="33" t="s">
        <v>43</v>
      </c>
      <c r="AR4" s="1" t="n">
        <v>4.5</v>
      </c>
      <c r="AS4" s="1" t="n">
        <f aca="false">C4+F4+I4+L4+O4+R4+U4+X4+AA4+AD4+AG4+AJ4+AM4+AP4</f>
        <v>24</v>
      </c>
      <c r="AT4" s="1" t="n">
        <v>24</v>
      </c>
      <c r="AU4" s="34" t="n">
        <f aca="false">(C4*E4+F4*H4+I4*K4+L4*N4+O4*Q4+R4*T4+U4*W4+X4*Z4+AA4*AC4+AD4*AF4+AG4*AI4+AJ4*AL4+AM4*AO4+AP4*AR4)/AS4*((AT4-AS4)*0.01+1)</f>
        <v>2.75</v>
      </c>
      <c r="AV4" s="34" t="n">
        <f aca="false">AU4/AL$31*100</f>
        <v>94.9585635359116</v>
      </c>
      <c r="AW4" s="35" t="n">
        <v>85</v>
      </c>
      <c r="AX4" s="19" t="n">
        <v>20</v>
      </c>
      <c r="AY4" s="1" t="n">
        <v>2</v>
      </c>
      <c r="AZ4" s="1" t="n">
        <f aca="false">50+AY4+AX4</f>
        <v>72</v>
      </c>
      <c r="BA4" s="36" t="n">
        <v>19</v>
      </c>
      <c r="BB4" s="37" t="n">
        <v>19</v>
      </c>
      <c r="BC4" s="37"/>
      <c r="BD4" s="1" t="n">
        <f aca="false">50+BA4+BB4+BC4</f>
        <v>88</v>
      </c>
      <c r="BE4" s="34" t="n">
        <f aca="false">BD4*0.12+AV4*0.7+AW4*0.08+AZ4*0.01</f>
        <v>84.5509944751381</v>
      </c>
      <c r="BG4" s="34" t="n">
        <f aca="false">BE4+BF4</f>
        <v>84.5509944751381</v>
      </c>
      <c r="BH4" s="19" t="s">
        <v>42</v>
      </c>
      <c r="BI4" s="1" t="s">
        <v>40</v>
      </c>
      <c r="BJ4" s="1" t="s">
        <v>36</v>
      </c>
    </row>
    <row r="5" s="1" customFormat="true" ht="14.25" hidden="false" customHeight="false" outlineLevel="0" collapsed="false">
      <c r="A5" s="18" t="s">
        <v>44</v>
      </c>
      <c r="B5" s="19" t="s">
        <v>45</v>
      </c>
      <c r="C5" s="1" t="n">
        <v>2</v>
      </c>
      <c r="D5" s="20" t="n">
        <v>83</v>
      </c>
      <c r="E5" s="1" t="n">
        <f aca="false">(D5-50)/10</f>
        <v>3.3</v>
      </c>
      <c r="F5" s="1" t="n">
        <v>1</v>
      </c>
      <c r="G5" s="21" t="n">
        <v>65</v>
      </c>
      <c r="H5" s="1" t="n">
        <f aca="false">(G5-50)/10</f>
        <v>1.5</v>
      </c>
      <c r="I5" s="1" t="n">
        <v>1</v>
      </c>
      <c r="J5" s="22" t="n">
        <v>64</v>
      </c>
      <c r="K5" s="1" t="n">
        <f aca="false">(J5-50)/10</f>
        <v>1.4</v>
      </c>
      <c r="L5" s="1" t="n">
        <v>1.5</v>
      </c>
      <c r="M5" s="23" t="n">
        <v>87</v>
      </c>
      <c r="N5" s="1" t="n">
        <f aca="false">(M5-50)/10</f>
        <v>3.7</v>
      </c>
      <c r="O5" s="1" t="n">
        <v>2</v>
      </c>
      <c r="P5" s="24" t="n">
        <v>93</v>
      </c>
      <c r="Q5" s="1" t="n">
        <f aca="false">(P5-50)/10</f>
        <v>4.3</v>
      </c>
      <c r="R5" s="1" t="n">
        <v>3</v>
      </c>
      <c r="S5" s="25" t="n">
        <v>67</v>
      </c>
      <c r="T5" s="1" t="n">
        <f aca="false">(S5-50)/10</f>
        <v>1.7</v>
      </c>
      <c r="U5" s="1" t="n">
        <v>4</v>
      </c>
      <c r="V5" s="26" t="n">
        <v>66</v>
      </c>
      <c r="W5" s="1" t="n">
        <f aca="false">(V5-50)/10</f>
        <v>1.6</v>
      </c>
      <c r="X5" s="1" t="n">
        <v>3</v>
      </c>
      <c r="Y5" s="27" t="n">
        <v>70</v>
      </c>
      <c r="Z5" s="1" t="n">
        <f aca="false">(Y5-50)/10</f>
        <v>2</v>
      </c>
      <c r="AB5" s="28"/>
      <c r="AD5" s="1" t="n">
        <v>1.5</v>
      </c>
      <c r="AE5" s="29" t="n">
        <v>72</v>
      </c>
      <c r="AF5" s="1" t="n">
        <f aca="false">(AE5-50)/10</f>
        <v>2.2</v>
      </c>
      <c r="AG5" s="1" t="n">
        <v>1</v>
      </c>
      <c r="AH5" s="30" t="n">
        <v>72</v>
      </c>
      <c r="AI5" s="1" t="n">
        <f aca="false">(AH5-50)/10</f>
        <v>2.2</v>
      </c>
      <c r="AK5" s="31"/>
      <c r="AM5" s="1" t="n">
        <v>2</v>
      </c>
      <c r="AN5" s="32" t="s">
        <v>33</v>
      </c>
      <c r="AO5" s="1" t="n">
        <v>3.5</v>
      </c>
      <c r="AP5" s="1" t="n">
        <v>2</v>
      </c>
      <c r="AQ5" s="33" t="s">
        <v>33</v>
      </c>
      <c r="AR5" s="1" t="n">
        <v>3.5</v>
      </c>
      <c r="AS5" s="1" t="n">
        <f aca="false">C5+F5+I5+L5+O5+R5+U5+X5+AA5+AD5+AG5+AJ5+AM5+AP5</f>
        <v>24</v>
      </c>
      <c r="AT5" s="1" t="n">
        <v>24</v>
      </c>
      <c r="AU5" s="34" t="n">
        <f aca="false">(C5*E5+F5*H5+I5*K5+L5*N5+O5*Q5+R5*T5+U5*W5+X5*Z5+AA5*AC5+AD5*AF5+AG5*AI5+AJ5*AL5+AM5*AO5+AP5*AR5)/AS5*((AT5-AS5)*0.01+1)</f>
        <v>2.52708333333333</v>
      </c>
      <c r="AV5" s="34" t="n">
        <f aca="false">AU5/AL$31*100</f>
        <v>87.261164825046</v>
      </c>
      <c r="AW5" s="35" t="n">
        <v>81</v>
      </c>
      <c r="AX5" s="19" t="n">
        <v>15</v>
      </c>
      <c r="AY5" s="1" t="n">
        <v>2</v>
      </c>
      <c r="AZ5" s="1" t="n">
        <f aca="false">50+AY5+AX5</f>
        <v>67</v>
      </c>
      <c r="BA5" s="36" t="n">
        <v>20</v>
      </c>
      <c r="BB5" s="37" t="n">
        <v>19</v>
      </c>
      <c r="BC5" s="37"/>
      <c r="BD5" s="1" t="n">
        <f aca="false">50+BA5+BB5+BC5</f>
        <v>89</v>
      </c>
      <c r="BE5" s="34" t="n">
        <f aca="false">BD5*0.12+AV5*0.7+AW5*0.08+AZ5*0.01</f>
        <v>78.9128153775322</v>
      </c>
      <c r="BG5" s="34" t="n">
        <f aca="false">BE5+BF5</f>
        <v>78.9128153775322</v>
      </c>
      <c r="BH5" s="19" t="s">
        <v>32</v>
      </c>
      <c r="BI5" s="39" t="s">
        <v>40</v>
      </c>
      <c r="BJ5" s="1" t="s">
        <v>36</v>
      </c>
    </row>
    <row r="6" s="42" customFormat="true" ht="14.25" hidden="false" customHeight="false" outlineLevel="0" collapsed="false">
      <c r="A6" s="40" t="s">
        <v>46</v>
      </c>
      <c r="B6" s="41" t="s">
        <v>47</v>
      </c>
      <c r="C6" s="42" t="n">
        <v>2</v>
      </c>
      <c r="D6" s="43" t="n">
        <v>79</v>
      </c>
      <c r="E6" s="42" t="n">
        <f aca="false">(D6-50)/10</f>
        <v>2.9</v>
      </c>
      <c r="G6" s="44"/>
      <c r="I6" s="42" t="n">
        <v>1</v>
      </c>
      <c r="J6" s="45" t="n">
        <v>66</v>
      </c>
      <c r="K6" s="42" t="n">
        <f aca="false">(J6-50)/10</f>
        <v>1.6</v>
      </c>
      <c r="L6" s="42" t="n">
        <v>1.5</v>
      </c>
      <c r="M6" s="46" t="n">
        <v>78</v>
      </c>
      <c r="N6" s="42" t="n">
        <f aca="false">(M6-50)/10</f>
        <v>2.8</v>
      </c>
      <c r="O6" s="42" t="n">
        <v>2</v>
      </c>
      <c r="P6" s="47" t="n">
        <v>61</v>
      </c>
      <c r="Q6" s="42" t="n">
        <f aca="false">(P6-50)/10</f>
        <v>1.1</v>
      </c>
      <c r="R6" s="42" t="n">
        <v>3</v>
      </c>
      <c r="S6" s="48" t="n">
        <v>51</v>
      </c>
      <c r="T6" s="42" t="n">
        <v>0</v>
      </c>
      <c r="U6" s="42" t="n">
        <v>4</v>
      </c>
      <c r="V6" s="49" t="n">
        <v>54</v>
      </c>
      <c r="W6" s="42" t="n">
        <v>0</v>
      </c>
      <c r="X6" s="42" t="n">
        <v>3</v>
      </c>
      <c r="Y6" s="50" t="n">
        <v>41</v>
      </c>
      <c r="Z6" s="42" t="n">
        <v>0</v>
      </c>
      <c r="AA6" s="42" t="n">
        <v>1</v>
      </c>
      <c r="AB6" s="51" t="n">
        <v>65</v>
      </c>
      <c r="AC6" s="42" t="n">
        <f aca="false">(AB6-50)/10</f>
        <v>1.5</v>
      </c>
      <c r="AD6" s="42" t="n">
        <v>1.5</v>
      </c>
      <c r="AE6" s="52" t="n">
        <v>60</v>
      </c>
      <c r="AF6" s="42" t="n">
        <f aca="false">(AE6-50)/10</f>
        <v>1</v>
      </c>
      <c r="AH6" s="53"/>
      <c r="AJ6" s="42" t="n">
        <v>1</v>
      </c>
      <c r="AK6" s="54" t="n">
        <v>73</v>
      </c>
      <c r="AL6" s="42" t="n">
        <f aca="false">(AK6-50)/10</f>
        <v>2.3</v>
      </c>
      <c r="AM6" s="42" t="n">
        <v>2</v>
      </c>
      <c r="AN6" s="55" t="s">
        <v>48</v>
      </c>
      <c r="AO6" s="42" t="n">
        <v>1.5</v>
      </c>
      <c r="AP6" s="42" t="n">
        <v>2</v>
      </c>
      <c r="AQ6" s="56" t="s">
        <v>43</v>
      </c>
      <c r="AR6" s="42" t="n">
        <v>4.5</v>
      </c>
      <c r="AS6" s="42" t="n">
        <f aca="false">C6+F6+I6+L6+O6+R6+U6+X6+AA6+AD6+AG6+AJ6+AM6+AP6</f>
        <v>24</v>
      </c>
      <c r="AT6" s="42" t="n">
        <v>14</v>
      </c>
      <c r="AU6" s="57" t="n">
        <f aca="false">(C6*E6+F6*H6+I6*K6+L6*N6+O6*Q6+R6*T6+U6*W6+X6*Z6+AA6*AC6+AD6*AF6+AG6*AI6+AJ6*AL6+AM6*AO6+AP6*AR6)/AS6*((AT6-AS6)*0.01+1)</f>
        <v>1.16625</v>
      </c>
      <c r="AV6" s="57" t="n">
        <f aca="false">AU6/AL$31*100</f>
        <v>40.2710635359116</v>
      </c>
      <c r="AW6" s="58" t="n">
        <v>88</v>
      </c>
      <c r="AX6" s="41" t="n">
        <v>15</v>
      </c>
      <c r="AY6" s="42" t="n">
        <v>2</v>
      </c>
      <c r="AZ6" s="42" t="n">
        <f aca="false">50+AY6+AX6</f>
        <v>67</v>
      </c>
      <c r="BA6" s="59" t="n">
        <v>6</v>
      </c>
      <c r="BB6" s="60" t="n">
        <v>19.2</v>
      </c>
      <c r="BC6" s="60"/>
      <c r="BD6" s="42" t="n">
        <f aca="false">50+BA6+BB6+BC6</f>
        <v>75.2</v>
      </c>
      <c r="BE6" s="57" t="n">
        <f aca="false">BD6*0.12+AV6*0.7+AW6*0.08+AZ6*0.01</f>
        <v>44.9237444751381</v>
      </c>
      <c r="BG6" s="34" t="n">
        <f aca="false">BE6+BF6</f>
        <v>44.9237444751381</v>
      </c>
      <c r="BH6" s="19" t="s">
        <v>45</v>
      </c>
      <c r="BI6" s="61" t="s">
        <v>49</v>
      </c>
      <c r="BJ6" s="1" t="s">
        <v>36</v>
      </c>
    </row>
    <row r="7" s="1" customFormat="true" ht="14.25" hidden="false" customHeight="false" outlineLevel="0" collapsed="false">
      <c r="A7" s="18" t="s">
        <v>50</v>
      </c>
      <c r="B7" s="19" t="s">
        <v>51</v>
      </c>
      <c r="C7" s="1" t="n">
        <v>2</v>
      </c>
      <c r="D7" s="20" t="n">
        <v>75</v>
      </c>
      <c r="E7" s="1" t="n">
        <f aca="false">(D7-50)/10</f>
        <v>2.5</v>
      </c>
      <c r="G7" s="21"/>
      <c r="I7" s="1" t="n">
        <v>1</v>
      </c>
      <c r="J7" s="22" t="n">
        <v>65</v>
      </c>
      <c r="K7" s="1" t="n">
        <f aca="false">(J7-50)/10</f>
        <v>1.5</v>
      </c>
      <c r="L7" s="1" t="n">
        <v>1.5</v>
      </c>
      <c r="M7" s="23" t="n">
        <v>78</v>
      </c>
      <c r="N7" s="1" t="n">
        <f aca="false">(M7-50)/10</f>
        <v>2.8</v>
      </c>
      <c r="O7" s="1" t="n">
        <v>2</v>
      </c>
      <c r="P7" s="24" t="n">
        <v>81</v>
      </c>
      <c r="Q7" s="1" t="n">
        <f aca="false">(P7-50)/10</f>
        <v>3.1</v>
      </c>
      <c r="R7" s="1" t="n">
        <v>3</v>
      </c>
      <c r="S7" s="25" t="n">
        <v>67</v>
      </c>
      <c r="T7" s="1" t="n">
        <f aca="false">(S7-50)/10</f>
        <v>1.7</v>
      </c>
      <c r="U7" s="1" t="n">
        <v>4</v>
      </c>
      <c r="V7" s="26" t="n">
        <v>67</v>
      </c>
      <c r="W7" s="1" t="n">
        <f aca="false">(V7-50)/10</f>
        <v>1.7</v>
      </c>
      <c r="X7" s="1" t="n">
        <v>3</v>
      </c>
      <c r="Y7" s="27" t="n">
        <v>63</v>
      </c>
      <c r="Z7" s="1" t="n">
        <f aca="false">(Y7-50)/10</f>
        <v>1.3</v>
      </c>
      <c r="AA7" s="1" t="n">
        <v>1</v>
      </c>
      <c r="AB7" s="28" t="n">
        <v>67</v>
      </c>
      <c r="AC7" s="1" t="n">
        <f aca="false">(AB7-50)/10</f>
        <v>1.7</v>
      </c>
      <c r="AD7" s="1" t="n">
        <v>1.5</v>
      </c>
      <c r="AE7" s="29" t="n">
        <v>77</v>
      </c>
      <c r="AF7" s="1" t="n">
        <f aca="false">(AE7-50)/10</f>
        <v>2.7</v>
      </c>
      <c r="AH7" s="30"/>
      <c r="AJ7" s="1" t="n">
        <v>1</v>
      </c>
      <c r="AK7" s="31" t="n">
        <v>74</v>
      </c>
      <c r="AL7" s="1" t="n">
        <f aca="false">(AK7-50)/10</f>
        <v>2.4</v>
      </c>
      <c r="AM7" s="1" t="n">
        <v>2</v>
      </c>
      <c r="AN7" s="32" t="s">
        <v>33</v>
      </c>
      <c r="AO7" s="1" t="n">
        <v>3.5</v>
      </c>
      <c r="AP7" s="1" t="n">
        <v>2</v>
      </c>
      <c r="AQ7" s="33" t="s">
        <v>33</v>
      </c>
      <c r="AR7" s="1" t="n">
        <v>3.5</v>
      </c>
      <c r="AS7" s="1" t="n">
        <f aca="false">C7+F7+I7+L7+O7+R7+U7+X7+AA7+AD7+AG7+AJ7+AM7+AP7</f>
        <v>24</v>
      </c>
      <c r="AT7" s="1" t="n">
        <v>24</v>
      </c>
      <c r="AU7" s="34" t="n">
        <f aca="false">(C7*E7+F7*H7+I7*K7+L7*N7+O7*Q7+R7*T7+U7*W7+X7*Z7+AA7*AC7+AD7*AF7+AG7*AI7+AJ7*AL7+AM7*AO7+AP7*AR7)/AS7*((AT7-AS7)*0.01+1)</f>
        <v>2.28541666666667</v>
      </c>
      <c r="AV7" s="34" t="n">
        <f aca="false">AU7/AL$31*100</f>
        <v>78.9163213627993</v>
      </c>
      <c r="AW7" s="35" t="n">
        <v>70</v>
      </c>
      <c r="AX7" s="19" t="n">
        <v>10</v>
      </c>
      <c r="AZ7" s="1" t="n">
        <f aca="false">50+AY7+AX7</f>
        <v>60</v>
      </c>
      <c r="BA7" s="36" t="n">
        <v>19</v>
      </c>
      <c r="BB7" s="37" t="n">
        <v>19</v>
      </c>
      <c r="BC7" s="37"/>
      <c r="BD7" s="1" t="n">
        <f aca="false">50+BA7+BB7+BC7</f>
        <v>88</v>
      </c>
      <c r="BE7" s="34" t="n">
        <f aca="false">BD7*0.12+AV7*0.7+AW7*0.08+AZ7*0.01</f>
        <v>72.0014249539595</v>
      </c>
      <c r="BG7" s="34" t="n">
        <f aca="false">BE7+BF7</f>
        <v>72.0014249539595</v>
      </c>
      <c r="BH7" s="19" t="s">
        <v>38</v>
      </c>
      <c r="BI7" s="61" t="s">
        <v>49</v>
      </c>
      <c r="BJ7" s="1" t="s">
        <v>36</v>
      </c>
    </row>
    <row r="8" s="42" customFormat="true" ht="14.25" hidden="false" customHeight="false" outlineLevel="0" collapsed="false">
      <c r="A8" s="40" t="s">
        <v>52</v>
      </c>
      <c r="B8" s="41" t="s">
        <v>53</v>
      </c>
      <c r="C8" s="42" t="n">
        <v>2</v>
      </c>
      <c r="D8" s="43" t="n">
        <v>73</v>
      </c>
      <c r="E8" s="42" t="n">
        <f aca="false">(D8-50)/10</f>
        <v>2.3</v>
      </c>
      <c r="F8" s="42" t="n">
        <v>1</v>
      </c>
      <c r="G8" s="44" t="n">
        <v>66</v>
      </c>
      <c r="H8" s="42" t="n">
        <f aca="false">(G8-50)/10</f>
        <v>1.6</v>
      </c>
      <c r="I8" s="42" t="n">
        <v>1</v>
      </c>
      <c r="J8" s="45" t="n">
        <v>60</v>
      </c>
      <c r="K8" s="42" t="n">
        <f aca="false">(J8-50)/10</f>
        <v>1</v>
      </c>
      <c r="L8" s="42" t="n">
        <v>1.5</v>
      </c>
      <c r="M8" s="46" t="n">
        <v>76</v>
      </c>
      <c r="N8" s="42" t="n">
        <f aca="false">(M8-50)/10</f>
        <v>2.6</v>
      </c>
      <c r="O8" s="42" t="n">
        <v>2</v>
      </c>
      <c r="P8" s="47" t="n">
        <v>76</v>
      </c>
      <c r="Q8" s="42" t="n">
        <f aca="false">(P8-50)/10</f>
        <v>2.6</v>
      </c>
      <c r="R8" s="42" t="n">
        <v>3</v>
      </c>
      <c r="S8" s="48" t="n">
        <v>73</v>
      </c>
      <c r="T8" s="42" t="n">
        <f aca="false">(S8-50)/10</f>
        <v>2.3</v>
      </c>
      <c r="U8" s="42" t="n">
        <v>4</v>
      </c>
      <c r="V8" s="49" t="n">
        <v>72</v>
      </c>
      <c r="W8" s="42" t="n">
        <f aca="false">(V8-50)/10</f>
        <v>2.2</v>
      </c>
      <c r="X8" s="42" t="n">
        <v>3</v>
      </c>
      <c r="Y8" s="50" t="n">
        <v>54</v>
      </c>
      <c r="Z8" s="42" t="n">
        <v>0</v>
      </c>
      <c r="AB8" s="51"/>
      <c r="AD8" s="42" t="n">
        <v>1.5</v>
      </c>
      <c r="AE8" s="52" t="n">
        <v>64</v>
      </c>
      <c r="AF8" s="42" t="n">
        <f aca="false">(AE8-50)/10</f>
        <v>1.4</v>
      </c>
      <c r="AG8" s="42" t="n">
        <v>1</v>
      </c>
      <c r="AH8" s="53" t="n">
        <v>68</v>
      </c>
      <c r="AI8" s="42" t="n">
        <f aca="false">(AH8-50)/10</f>
        <v>1.8</v>
      </c>
      <c r="AK8" s="54"/>
      <c r="AM8" s="42" t="n">
        <v>2</v>
      </c>
      <c r="AN8" s="55" t="s">
        <v>33</v>
      </c>
      <c r="AO8" s="42" t="n">
        <v>3.5</v>
      </c>
      <c r="AP8" s="42" t="n">
        <v>2</v>
      </c>
      <c r="AQ8" s="56" t="s">
        <v>33</v>
      </c>
      <c r="AR8" s="42" t="n">
        <v>3.5</v>
      </c>
      <c r="AS8" s="42" t="n">
        <f aca="false">C8+F8+I8+L8+O8+R8+U8+X8+AA8+AD8+AG8+AJ8+AM8+AP8</f>
        <v>24</v>
      </c>
      <c r="AT8" s="42" t="n">
        <v>21</v>
      </c>
      <c r="AU8" s="57" t="n">
        <f aca="false">(C8*E8+F8*H8+I8*K8+L8*N8+O8*Q8+R8*T8+U8*W8+X8*Z8+AA8*AC8+AD8*AF8+AG8*AI8+AJ8*AL8+AM8*AO8+AP8*AR8)/AS8*((AT8-AS8)*0.01+1)</f>
        <v>2.01679166666667</v>
      </c>
      <c r="AV8" s="57" t="n">
        <f aca="false">AU8/AL$31*100</f>
        <v>69.6405962246777</v>
      </c>
      <c r="AW8" s="58" t="n">
        <v>69</v>
      </c>
      <c r="AX8" s="41" t="n">
        <v>10</v>
      </c>
      <c r="AZ8" s="42" t="n">
        <f aca="false">50+AY8+AX8</f>
        <v>60</v>
      </c>
      <c r="BA8" s="59" t="n">
        <v>9</v>
      </c>
      <c r="BB8" s="60" t="n">
        <v>19</v>
      </c>
      <c r="BC8" s="60"/>
      <c r="BD8" s="42" t="n">
        <f aca="false">50+BA8+BB8+BC8</f>
        <v>78</v>
      </c>
      <c r="BE8" s="57" t="n">
        <f aca="false">BD8*0.12+AV8*0.7+AW8*0.08+AZ8*0.01</f>
        <v>64.2284173572744</v>
      </c>
      <c r="BG8" s="34" t="n">
        <f aca="false">BE8+BF8</f>
        <v>64.2284173572744</v>
      </c>
      <c r="BH8" s="19" t="s">
        <v>54</v>
      </c>
      <c r="BI8" s="61" t="s">
        <v>49</v>
      </c>
      <c r="BJ8" s="62"/>
    </row>
    <row r="9" s="42" customFormat="true" ht="14.25" hidden="false" customHeight="false" outlineLevel="0" collapsed="false">
      <c r="A9" s="40" t="s">
        <v>55</v>
      </c>
      <c r="B9" s="41" t="s">
        <v>56</v>
      </c>
      <c r="C9" s="42" t="n">
        <v>2</v>
      </c>
      <c r="D9" s="43" t="n">
        <v>78</v>
      </c>
      <c r="E9" s="42" t="n">
        <f aca="false">(D9-50)/10</f>
        <v>2.8</v>
      </c>
      <c r="F9" s="42" t="n">
        <v>1</v>
      </c>
      <c r="G9" s="44" t="n">
        <v>67</v>
      </c>
      <c r="H9" s="42" t="n">
        <f aca="false">(G9-50)/10</f>
        <v>1.7</v>
      </c>
      <c r="I9" s="42" t="n">
        <v>1</v>
      </c>
      <c r="J9" s="45" t="n">
        <v>67</v>
      </c>
      <c r="K9" s="42" t="n">
        <f aca="false">(J9-50)/10</f>
        <v>1.7</v>
      </c>
      <c r="L9" s="42" t="n">
        <v>1.5</v>
      </c>
      <c r="M9" s="46" t="n">
        <v>77</v>
      </c>
      <c r="N9" s="42" t="n">
        <f aca="false">(M9-50)/10</f>
        <v>2.7</v>
      </c>
      <c r="O9" s="42" t="n">
        <v>2</v>
      </c>
      <c r="P9" s="47" t="n">
        <v>77</v>
      </c>
      <c r="Q9" s="42" t="n">
        <f aca="false">(P9-50)/10</f>
        <v>2.7</v>
      </c>
      <c r="R9" s="42" t="n">
        <v>3</v>
      </c>
      <c r="S9" s="48" t="n">
        <v>60</v>
      </c>
      <c r="T9" s="42" t="n">
        <f aca="false">(S9-50)/10</f>
        <v>1</v>
      </c>
      <c r="U9" s="42" t="n">
        <v>4</v>
      </c>
      <c r="V9" s="49" t="n">
        <v>71</v>
      </c>
      <c r="W9" s="42" t="n">
        <f aca="false">(V9-50)/10</f>
        <v>2.1</v>
      </c>
      <c r="X9" s="42" t="n">
        <v>3</v>
      </c>
      <c r="Y9" s="50" t="n">
        <v>45</v>
      </c>
      <c r="Z9" s="42" t="n">
        <v>0</v>
      </c>
      <c r="AB9" s="51"/>
      <c r="AD9" s="42" t="n">
        <v>1.5</v>
      </c>
      <c r="AE9" s="52" t="n">
        <v>64</v>
      </c>
      <c r="AF9" s="42" t="n">
        <f aca="false">(AE9-50)/10</f>
        <v>1.4</v>
      </c>
      <c r="AG9" s="42" t="n">
        <v>1</v>
      </c>
      <c r="AH9" s="53" t="n">
        <v>69</v>
      </c>
      <c r="AI9" s="42" t="n">
        <f aca="false">(AH9-50)/10</f>
        <v>1.9</v>
      </c>
      <c r="AK9" s="54"/>
      <c r="AM9" s="42" t="n">
        <v>2</v>
      </c>
      <c r="AN9" s="55" t="s">
        <v>33</v>
      </c>
      <c r="AO9" s="42" t="n">
        <v>3.5</v>
      </c>
      <c r="AP9" s="42" t="n">
        <v>2</v>
      </c>
      <c r="AQ9" s="56" t="s">
        <v>33</v>
      </c>
      <c r="AR9" s="42" t="n">
        <v>3.5</v>
      </c>
      <c r="AS9" s="42" t="n">
        <f aca="false">C9+F9+I9+L9+O9+R9+U9+X9+AA9+AD9+AG9+AJ9+AM9+AP9</f>
        <v>24</v>
      </c>
      <c r="AT9" s="42" t="n">
        <v>21</v>
      </c>
      <c r="AU9" s="57" t="n">
        <f aca="false">(C9*E9+F9*H9+I9*K9+L9*N9+O9*Q9+R9*T9+U9*W9+X9*Z9+AA9*AC9+AD9*AF9+AG9*AI9+AJ9*AL9+AM9*AO9+AP9*AR9)/AS9*((AT9-AS9)*0.01+1)</f>
        <v>1.9339375</v>
      </c>
      <c r="AV9" s="57" t="n">
        <f aca="false">AU9/AL$31*100</f>
        <v>66.7796098066298</v>
      </c>
      <c r="AW9" s="58" t="n">
        <v>63</v>
      </c>
      <c r="AX9" s="41" t="n">
        <v>15</v>
      </c>
      <c r="AZ9" s="42" t="n">
        <f aca="false">50+AY9+AX9</f>
        <v>65</v>
      </c>
      <c r="BA9" s="59" t="n">
        <v>0</v>
      </c>
      <c r="BB9" s="60" t="n">
        <v>19</v>
      </c>
      <c r="BC9" s="60"/>
      <c r="BD9" s="42" t="n">
        <f aca="false">50+BA9+BB9+BC9</f>
        <v>69</v>
      </c>
      <c r="BE9" s="57" t="n">
        <f aca="false">BD9*0.12+AV9*0.7+AW9*0.08+AZ9*0.01</f>
        <v>60.7157268646409</v>
      </c>
      <c r="BG9" s="34" t="n">
        <f aca="false">BE9+BF9</f>
        <v>60.7157268646409</v>
      </c>
      <c r="BH9" s="19" t="s">
        <v>57</v>
      </c>
      <c r="BI9" s="61" t="s">
        <v>49</v>
      </c>
      <c r="BJ9" s="62"/>
    </row>
    <row r="10" s="1" customFormat="true" ht="14.25" hidden="false" customHeight="false" outlineLevel="0" collapsed="false">
      <c r="A10" s="18" t="s">
        <v>58</v>
      </c>
      <c r="B10" s="19" t="s">
        <v>59</v>
      </c>
      <c r="C10" s="1" t="n">
        <v>2</v>
      </c>
      <c r="D10" s="20" t="n">
        <v>83</v>
      </c>
      <c r="E10" s="1" t="n">
        <f aca="false">(D10-50)/10</f>
        <v>3.3</v>
      </c>
      <c r="F10" s="1" t="n">
        <v>1</v>
      </c>
      <c r="G10" s="21" t="n">
        <v>67</v>
      </c>
      <c r="H10" s="1" t="n">
        <f aca="false">(G10-50)/10</f>
        <v>1.7</v>
      </c>
      <c r="I10" s="1" t="n">
        <v>1</v>
      </c>
      <c r="J10" s="22" t="n">
        <v>64</v>
      </c>
      <c r="K10" s="1" t="n">
        <f aca="false">(J10-50)/10</f>
        <v>1.4</v>
      </c>
      <c r="L10" s="1" t="n">
        <v>1.5</v>
      </c>
      <c r="M10" s="23" t="n">
        <v>72</v>
      </c>
      <c r="N10" s="1" t="n">
        <f aca="false">(M10-50)/10</f>
        <v>2.2</v>
      </c>
      <c r="O10" s="1" t="n">
        <v>2</v>
      </c>
      <c r="P10" s="24" t="n">
        <v>80</v>
      </c>
      <c r="Q10" s="1" t="n">
        <f aca="false">(P10-50)/10</f>
        <v>3</v>
      </c>
      <c r="R10" s="1" t="n">
        <v>3</v>
      </c>
      <c r="S10" s="25" t="n">
        <v>63</v>
      </c>
      <c r="T10" s="1" t="n">
        <f aca="false">(S10-50)/10</f>
        <v>1.3</v>
      </c>
      <c r="U10" s="1" t="n">
        <v>4</v>
      </c>
      <c r="V10" s="26" t="n">
        <v>69</v>
      </c>
      <c r="W10" s="1" t="n">
        <f aca="false">(V10-50)/10</f>
        <v>1.9</v>
      </c>
      <c r="X10" s="1" t="n">
        <v>3</v>
      </c>
      <c r="Y10" s="27" t="n">
        <v>60</v>
      </c>
      <c r="Z10" s="1" t="n">
        <f aca="false">(Y10-50)/10</f>
        <v>1</v>
      </c>
      <c r="AB10" s="28"/>
      <c r="AD10" s="1" t="n">
        <v>1.5</v>
      </c>
      <c r="AE10" s="29" t="n">
        <v>65</v>
      </c>
      <c r="AF10" s="1" t="n">
        <f aca="false">(AE10-50)/10</f>
        <v>1.5</v>
      </c>
      <c r="AG10" s="1" t="n">
        <v>1</v>
      </c>
      <c r="AH10" s="30" t="n">
        <v>70</v>
      </c>
      <c r="AI10" s="1" t="n">
        <f aca="false">(AH10-50)/10</f>
        <v>2</v>
      </c>
      <c r="AK10" s="31"/>
      <c r="AM10" s="1" t="n">
        <v>2</v>
      </c>
      <c r="AN10" s="32" t="s">
        <v>33</v>
      </c>
      <c r="AO10" s="1" t="n">
        <v>3.5</v>
      </c>
      <c r="AP10" s="1" t="n">
        <v>2</v>
      </c>
      <c r="AQ10" s="33" t="s">
        <v>33</v>
      </c>
      <c r="AR10" s="1" t="n">
        <v>3.5</v>
      </c>
      <c r="AS10" s="1" t="n">
        <f aca="false">C10+F10+I10+L10+O10+R10+U10+X10+AA10+AD10+AG10+AJ10+AM10+AP10</f>
        <v>24</v>
      </c>
      <c r="AT10" s="42" t="n">
        <v>24</v>
      </c>
      <c r="AU10" s="34" t="n">
        <f aca="false">(C10*E10+F10*H10+I10*K10+L10*N10+O10*Q10+R10*T10+U10*W10+X10*Z10+AA10*AC10+AD10*AF10+AG10*AI10+AJ10*AL10+AM10*AO10+AP10*AR10)/AS10*((AT10-AS10)*0.01+1)</f>
        <v>2.15625</v>
      </c>
      <c r="AV10" s="34" t="n">
        <f aca="false">AU10/AL$31*100</f>
        <v>74.4561464088398</v>
      </c>
      <c r="AW10" s="35" t="n">
        <v>70</v>
      </c>
      <c r="AX10" s="19" t="n">
        <v>15</v>
      </c>
      <c r="AZ10" s="1" t="n">
        <f aca="false">50+AY10+AX10</f>
        <v>65</v>
      </c>
      <c r="BA10" s="36" t="n">
        <v>0</v>
      </c>
      <c r="BB10" s="37" t="n">
        <v>19</v>
      </c>
      <c r="BC10" s="37"/>
      <c r="BD10" s="1" t="n">
        <f aca="false">50+BA10+BB10+BC10</f>
        <v>69</v>
      </c>
      <c r="BE10" s="34" t="n">
        <f aca="false">BD10*0.12+AV10*0.7+AW10*0.08+AZ10*0.01</f>
        <v>66.6493024861878</v>
      </c>
      <c r="BG10" s="34" t="n">
        <f aca="false">BE10+BF10</f>
        <v>66.6493024861878</v>
      </c>
      <c r="BH10" s="19" t="s">
        <v>60</v>
      </c>
      <c r="BI10" s="61" t="s">
        <v>49</v>
      </c>
      <c r="BJ10" s="62"/>
    </row>
    <row r="11" s="42" customFormat="true" ht="14.25" hidden="false" customHeight="false" outlineLevel="0" collapsed="false">
      <c r="A11" s="40" t="s">
        <v>61</v>
      </c>
      <c r="B11" s="41" t="s">
        <v>62</v>
      </c>
      <c r="C11" s="42" t="n">
        <v>2</v>
      </c>
      <c r="D11" s="43" t="n">
        <v>77</v>
      </c>
      <c r="E11" s="42" t="n">
        <f aca="false">(D11-50)/10</f>
        <v>2.7</v>
      </c>
      <c r="F11" s="42" t="n">
        <v>1</v>
      </c>
      <c r="G11" s="44" t="n">
        <v>62</v>
      </c>
      <c r="H11" s="42" t="n">
        <f aca="false">(G11-50)/10</f>
        <v>1.2</v>
      </c>
      <c r="I11" s="42" t="n">
        <v>1</v>
      </c>
      <c r="J11" s="45" t="n">
        <v>65</v>
      </c>
      <c r="K11" s="42" t="n">
        <f aca="false">(J11-50)/10</f>
        <v>1.5</v>
      </c>
      <c r="L11" s="42" t="n">
        <v>1.5</v>
      </c>
      <c r="M11" s="46" t="n">
        <v>64</v>
      </c>
      <c r="N11" s="42" t="n">
        <f aca="false">(M11-50)/10</f>
        <v>1.4</v>
      </c>
      <c r="O11" s="42" t="n">
        <v>2</v>
      </c>
      <c r="P11" s="47" t="n">
        <v>52</v>
      </c>
      <c r="Q11" s="42" t="n">
        <v>0</v>
      </c>
      <c r="R11" s="42" t="n">
        <v>3</v>
      </c>
      <c r="S11" s="48" t="n">
        <v>54</v>
      </c>
      <c r="T11" s="42" t="n">
        <v>0</v>
      </c>
      <c r="U11" s="42" t="n">
        <v>4</v>
      </c>
      <c r="V11" s="49" t="n">
        <v>54</v>
      </c>
      <c r="W11" s="42" t="n">
        <v>0</v>
      </c>
      <c r="X11" s="42" t="n">
        <v>3</v>
      </c>
      <c r="Y11" s="50" t="n">
        <v>44</v>
      </c>
      <c r="Z11" s="42" t="n">
        <v>0</v>
      </c>
      <c r="AB11" s="51"/>
      <c r="AD11" s="42" t="n">
        <v>1.5</v>
      </c>
      <c r="AE11" s="52" t="n">
        <v>61</v>
      </c>
      <c r="AF11" s="42" t="n">
        <f aca="false">(AE11-50)/10</f>
        <v>1.1</v>
      </c>
      <c r="AG11" s="42" t="n">
        <v>1</v>
      </c>
      <c r="AH11" s="53" t="n">
        <v>72</v>
      </c>
      <c r="AI11" s="42" t="n">
        <f aca="false">(AH11-50)/10</f>
        <v>2.2</v>
      </c>
      <c r="AK11" s="54"/>
      <c r="AM11" s="42" t="n">
        <v>2</v>
      </c>
      <c r="AN11" s="55" t="s">
        <v>33</v>
      </c>
      <c r="AO11" s="42" t="n">
        <v>3.5</v>
      </c>
      <c r="AP11" s="42" t="n">
        <v>2</v>
      </c>
      <c r="AQ11" s="56" t="s">
        <v>43</v>
      </c>
      <c r="AR11" s="42" t="n">
        <v>4.5</v>
      </c>
      <c r="AS11" s="42" t="n">
        <f aca="false">C11+F11+I11+L11+O11+R11+U11+X11+AA11+AD11+AG11+AJ11+AM11+AP11</f>
        <v>24</v>
      </c>
      <c r="AT11" s="42" t="n">
        <v>12</v>
      </c>
      <c r="AU11" s="57" t="n">
        <f aca="false">(C11*E11+F11*H11+I11*K11+L11*N11+O11*Q11+R11*T11+U11*W11+X11*Z11+AA11*AC11+AD11*AF11+AG11*AI11+AJ11*AL11+AM11*AO11+AP11*AR11)/AS11*((AT11-AS11)*0.01+1)</f>
        <v>1.10183333333333</v>
      </c>
      <c r="AV11" s="57" t="n">
        <f aca="false">AU11/AL$31*100</f>
        <v>38.0467311233886</v>
      </c>
      <c r="AW11" s="58" t="n">
        <v>68</v>
      </c>
      <c r="AX11" s="41" t="n">
        <v>15</v>
      </c>
      <c r="AZ11" s="42" t="n">
        <f aca="false">50+AY11+AX11</f>
        <v>65</v>
      </c>
      <c r="BA11" s="59" t="n">
        <v>0</v>
      </c>
      <c r="BB11" s="60" t="n">
        <v>19.2</v>
      </c>
      <c r="BC11" s="60"/>
      <c r="BD11" s="42" t="n">
        <f aca="false">50+BA11+BB11+BC11</f>
        <v>69.2</v>
      </c>
      <c r="BE11" s="57" t="n">
        <f aca="false">BD11*0.12+AV11*0.7+AW11*0.08+AZ11*0.01</f>
        <v>41.026711786372</v>
      </c>
      <c r="BG11" s="34" t="n">
        <f aca="false">BE11+BF11</f>
        <v>41.026711786372</v>
      </c>
    </row>
    <row r="12" s="42" customFormat="true" ht="14.25" hidden="false" customHeight="false" outlineLevel="0" collapsed="false">
      <c r="A12" s="40" t="s">
        <v>63</v>
      </c>
      <c r="B12" s="41" t="s">
        <v>64</v>
      </c>
      <c r="C12" s="42" t="n">
        <v>2</v>
      </c>
      <c r="D12" s="43" t="n">
        <v>87</v>
      </c>
      <c r="E12" s="42" t="n">
        <f aca="false">(D12-50)/10</f>
        <v>3.7</v>
      </c>
      <c r="G12" s="44"/>
      <c r="I12" s="42" t="n">
        <v>1</v>
      </c>
      <c r="J12" s="45" t="n">
        <v>61</v>
      </c>
      <c r="K12" s="42" t="n">
        <f aca="false">(J12-50)/10</f>
        <v>1.1</v>
      </c>
      <c r="L12" s="42" t="n">
        <v>1.5</v>
      </c>
      <c r="M12" s="46" t="n">
        <v>79</v>
      </c>
      <c r="N12" s="42" t="n">
        <f aca="false">(M12-50)/10</f>
        <v>2.9</v>
      </c>
      <c r="O12" s="42" t="n">
        <v>2</v>
      </c>
      <c r="P12" s="47" t="n">
        <v>92</v>
      </c>
      <c r="Q12" s="42" t="n">
        <f aca="false">(P12-50)/10</f>
        <v>4.2</v>
      </c>
      <c r="R12" s="42" t="n">
        <v>3</v>
      </c>
      <c r="S12" s="48" t="n">
        <v>57</v>
      </c>
      <c r="T12" s="42" t="n">
        <v>0</v>
      </c>
      <c r="U12" s="42" t="n">
        <v>4</v>
      </c>
      <c r="V12" s="49" t="n">
        <v>55</v>
      </c>
      <c r="W12" s="42" t="n">
        <v>0</v>
      </c>
      <c r="X12" s="42" t="n">
        <v>3</v>
      </c>
      <c r="Y12" s="50" t="n">
        <v>42</v>
      </c>
      <c r="Z12" s="42" t="n">
        <v>0</v>
      </c>
      <c r="AA12" s="42" t="n">
        <v>1</v>
      </c>
      <c r="AB12" s="51" t="n">
        <v>61</v>
      </c>
      <c r="AC12" s="42" t="n">
        <f aca="false">(AB12-50)/10</f>
        <v>1.1</v>
      </c>
      <c r="AD12" s="42" t="n">
        <v>1.5</v>
      </c>
      <c r="AE12" s="52" t="n">
        <v>65</v>
      </c>
      <c r="AF12" s="42" t="n">
        <f aca="false">(AE12-50)/10</f>
        <v>1.5</v>
      </c>
      <c r="AH12" s="53"/>
      <c r="AJ12" s="42" t="n">
        <v>1</v>
      </c>
      <c r="AK12" s="54" t="n">
        <v>71</v>
      </c>
      <c r="AL12" s="42" t="n">
        <f aca="false">(AK12-50)/10</f>
        <v>2.1</v>
      </c>
      <c r="AM12" s="42" t="n">
        <v>2</v>
      </c>
      <c r="AN12" s="55" t="s">
        <v>33</v>
      </c>
      <c r="AO12" s="42" t="n">
        <v>3.5</v>
      </c>
      <c r="AP12" s="42" t="n">
        <v>2</v>
      </c>
      <c r="AQ12" s="56" t="s">
        <v>33</v>
      </c>
      <c r="AR12" s="42" t="n">
        <v>3.5</v>
      </c>
      <c r="AS12" s="42" t="n">
        <f aca="false">C12+F12+I12+L12+O12+R12+U12+X12+AA12+AD12+AG12+AJ12+AM12+AP12</f>
        <v>24</v>
      </c>
      <c r="AT12" s="42" t="n">
        <v>14</v>
      </c>
      <c r="AU12" s="57" t="n">
        <f aca="false">(C12*E12+F12*H12+I12*K12+L12*N12+O12*Q12+R12*T12+U12*W12+X12*Z12+AA12*AC12+AD12*AF12+AG12*AI12+AJ12*AL12+AM12*AO12+AP12*AR12)/AS12*((AT12-AS12)*0.01+1)</f>
        <v>1.52625</v>
      </c>
      <c r="AV12" s="57" t="n">
        <f aca="false">AU12/AL$31*100</f>
        <v>52.7020027624309</v>
      </c>
      <c r="AW12" s="58" t="n">
        <v>90</v>
      </c>
      <c r="AX12" s="41" t="n">
        <v>20</v>
      </c>
      <c r="AZ12" s="42" t="n">
        <f aca="false">50+AY12+AX12</f>
        <v>70</v>
      </c>
      <c r="BA12" s="59" t="n">
        <v>17</v>
      </c>
      <c r="BB12" s="60" t="n">
        <v>19</v>
      </c>
      <c r="BC12" s="60"/>
      <c r="BD12" s="42" t="n">
        <f aca="false">50+BA12+BB12+BC12</f>
        <v>86</v>
      </c>
      <c r="BE12" s="57" t="n">
        <f aca="false">BD12*0.12+AV12*0.7+AW12*0.08+AZ12*0.01</f>
        <v>55.1114019337017</v>
      </c>
      <c r="BG12" s="34" t="n">
        <f aca="false">BE12+BF12</f>
        <v>55.1114019337017</v>
      </c>
    </row>
    <row r="13" s="42" customFormat="true" ht="14.25" hidden="false" customHeight="false" outlineLevel="0" collapsed="false">
      <c r="A13" s="40" t="s">
        <v>65</v>
      </c>
      <c r="B13" s="41" t="s">
        <v>66</v>
      </c>
      <c r="C13" s="42" t="n">
        <v>2</v>
      </c>
      <c r="D13" s="43" t="n">
        <v>88</v>
      </c>
      <c r="E13" s="42" t="n">
        <f aca="false">(D13-50)/10</f>
        <v>3.8</v>
      </c>
      <c r="F13" s="42" t="n">
        <v>1</v>
      </c>
      <c r="G13" s="44" t="n">
        <v>66</v>
      </c>
      <c r="H13" s="42" t="n">
        <f aca="false">(G13-50)/10</f>
        <v>1.6</v>
      </c>
      <c r="I13" s="42" t="n">
        <v>1</v>
      </c>
      <c r="J13" s="45" t="n">
        <v>60</v>
      </c>
      <c r="K13" s="42" t="n">
        <f aca="false">(J13-50)/10</f>
        <v>1</v>
      </c>
      <c r="L13" s="42" t="n">
        <v>1.5</v>
      </c>
      <c r="M13" s="46" t="n">
        <v>82</v>
      </c>
      <c r="N13" s="42" t="n">
        <f aca="false">(M13-50)/10</f>
        <v>3.2</v>
      </c>
      <c r="O13" s="42" t="n">
        <v>2</v>
      </c>
      <c r="P13" s="47" t="n">
        <v>63</v>
      </c>
      <c r="Q13" s="42" t="n">
        <f aca="false">(P13-50)/10</f>
        <v>1.3</v>
      </c>
      <c r="R13" s="42" t="n">
        <v>3</v>
      </c>
      <c r="S13" s="48" t="n">
        <v>57</v>
      </c>
      <c r="T13" s="42" t="n">
        <v>0</v>
      </c>
      <c r="U13" s="42" t="n">
        <v>4</v>
      </c>
      <c r="V13" s="49" t="n">
        <v>70</v>
      </c>
      <c r="W13" s="42" t="n">
        <f aca="false">(V13-50)/10</f>
        <v>2</v>
      </c>
      <c r="X13" s="42" t="n">
        <v>3</v>
      </c>
      <c r="Y13" s="50" t="n">
        <v>60</v>
      </c>
      <c r="Z13" s="42" t="n">
        <f aca="false">(Y13-50)/10</f>
        <v>1</v>
      </c>
      <c r="AB13" s="51"/>
      <c r="AD13" s="42" t="n">
        <v>1.5</v>
      </c>
      <c r="AE13" s="52" t="n">
        <v>60</v>
      </c>
      <c r="AF13" s="42" t="n">
        <f aca="false">(AE13-50)/10</f>
        <v>1</v>
      </c>
      <c r="AG13" s="42" t="n">
        <v>1</v>
      </c>
      <c r="AH13" s="53" t="n">
        <v>68</v>
      </c>
      <c r="AI13" s="42" t="n">
        <f aca="false">(AH13-50)/10</f>
        <v>1.8</v>
      </c>
      <c r="AK13" s="54"/>
      <c r="AM13" s="42" t="n">
        <v>2</v>
      </c>
      <c r="AN13" s="55" t="s">
        <v>33</v>
      </c>
      <c r="AO13" s="42" t="n">
        <v>3.5</v>
      </c>
      <c r="AP13" s="42" t="n">
        <v>2</v>
      </c>
      <c r="AQ13" s="56" t="s">
        <v>33</v>
      </c>
      <c r="AR13" s="42" t="n">
        <v>3.5</v>
      </c>
      <c r="AS13" s="42" t="n">
        <f aca="false">C13+F13+I13+L13+O13+R13+U13+X13+AA13+AD13+AG13+AJ13+AM13+AP13</f>
        <v>24</v>
      </c>
      <c r="AT13" s="42" t="n">
        <v>21</v>
      </c>
      <c r="AU13" s="57" t="n">
        <f aca="false">(C13*E13+F13*H13+I13*K13+L13*N13+O13*Q13+R13*T13+U13*W13+X13*Z13+AA13*AC13+AD13*AF13+AG13*AI13+AJ13*AL13+AM13*AO13+AP13*AR13)/AS13*((AT13-AS13)*0.01+1)</f>
        <v>1.855125</v>
      </c>
      <c r="AV13" s="57" t="n">
        <f aca="false">AU13/AL$31*100</f>
        <v>64.0581837016575</v>
      </c>
      <c r="AW13" s="58" t="n">
        <v>91</v>
      </c>
      <c r="AX13" s="41" t="n">
        <v>20</v>
      </c>
      <c r="AZ13" s="42" t="n">
        <f aca="false">50+AY13+AX13</f>
        <v>70</v>
      </c>
      <c r="BA13" s="63" t="n">
        <v>15</v>
      </c>
      <c r="BB13" s="60" t="n">
        <v>19</v>
      </c>
      <c r="BC13" s="60"/>
      <c r="BD13" s="42" t="n">
        <f aca="false">50+BA13+BB13+BC13</f>
        <v>84</v>
      </c>
      <c r="BE13" s="57" t="n">
        <f aca="false">BD13*0.12+AV13*0.7+AW13*0.08+AZ13*0.01</f>
        <v>62.9007285911602</v>
      </c>
      <c r="BG13" s="34" t="n">
        <f aca="false">BE13+BF13</f>
        <v>62.9007285911602</v>
      </c>
    </row>
    <row r="14" s="42" customFormat="true" ht="14.25" hidden="false" customHeight="false" outlineLevel="0" collapsed="false">
      <c r="A14" s="40" t="s">
        <v>67</v>
      </c>
      <c r="B14" s="41" t="s">
        <v>68</v>
      </c>
      <c r="C14" s="42" t="n">
        <v>2</v>
      </c>
      <c r="D14" s="43" t="n">
        <v>68</v>
      </c>
      <c r="E14" s="42" t="n">
        <f aca="false">(D14-50)/10</f>
        <v>1.8</v>
      </c>
      <c r="F14" s="42" t="n">
        <v>1</v>
      </c>
      <c r="G14" s="44" t="n">
        <v>61</v>
      </c>
      <c r="H14" s="42" t="n">
        <f aca="false">(G14-50)/10</f>
        <v>1.1</v>
      </c>
      <c r="I14" s="42" t="n">
        <v>1</v>
      </c>
      <c r="J14" s="45" t="n">
        <v>64</v>
      </c>
      <c r="K14" s="42" t="n">
        <f aca="false">(J14-50)/10</f>
        <v>1.4</v>
      </c>
      <c r="L14" s="42" t="n">
        <v>1.5</v>
      </c>
      <c r="M14" s="46" t="n">
        <v>60</v>
      </c>
      <c r="N14" s="42" t="n">
        <f aca="false">(M14-50)/10</f>
        <v>1</v>
      </c>
      <c r="O14" s="42" t="n">
        <v>2</v>
      </c>
      <c r="P14" s="47" t="n">
        <v>17</v>
      </c>
      <c r="Q14" s="42" t="n">
        <v>0</v>
      </c>
      <c r="R14" s="42" t="n">
        <v>3</v>
      </c>
      <c r="S14" s="48" t="n">
        <v>61</v>
      </c>
      <c r="T14" s="42" t="n">
        <f aca="false">(S14-50)/10</f>
        <v>1.1</v>
      </c>
      <c r="U14" s="42" t="n">
        <v>4</v>
      </c>
      <c r="V14" s="49" t="n">
        <v>64</v>
      </c>
      <c r="W14" s="42" t="n">
        <f aca="false">(V14-50)/10</f>
        <v>1.4</v>
      </c>
      <c r="X14" s="42" t="n">
        <v>3</v>
      </c>
      <c r="Y14" s="50" t="n">
        <v>60</v>
      </c>
      <c r="Z14" s="42" t="n">
        <f aca="false">(Y14-50)/10</f>
        <v>1</v>
      </c>
      <c r="AB14" s="51"/>
      <c r="AD14" s="42" t="n">
        <v>1.5</v>
      </c>
      <c r="AE14" s="52" t="n">
        <v>72</v>
      </c>
      <c r="AF14" s="42" t="n">
        <f aca="false">(AE14-50)/10</f>
        <v>2.2</v>
      </c>
      <c r="AG14" s="42" t="n">
        <v>1</v>
      </c>
      <c r="AH14" s="53" t="n">
        <v>68</v>
      </c>
      <c r="AI14" s="42" t="n">
        <f aca="false">(AH14-50)/10</f>
        <v>1.8</v>
      </c>
      <c r="AK14" s="54"/>
      <c r="AM14" s="42" t="n">
        <v>2</v>
      </c>
      <c r="AN14" s="55" t="s">
        <v>33</v>
      </c>
      <c r="AO14" s="42" t="n">
        <v>3.5</v>
      </c>
      <c r="AP14" s="42" t="n">
        <v>2</v>
      </c>
      <c r="AQ14" s="56" t="s">
        <v>33</v>
      </c>
      <c r="AR14" s="42" t="n">
        <v>3.5</v>
      </c>
      <c r="AS14" s="42" t="n">
        <f aca="false">C14+F14+I14+L14+O14+R14+U14+X14+AA14+AD14+AG14+AJ14+AM14+AP14</f>
        <v>24</v>
      </c>
      <c r="AT14" s="42" t="n">
        <v>22</v>
      </c>
      <c r="AU14" s="57" t="n">
        <f aca="false">(C14*E14+F14*H14+I14*K14+L14*N14+O14*Q14+R14*T14+U14*W14+X14*Z14+AA14*AC14+AD14*AF14+AG14*AI14+AJ14*AL14+AM14*AO14+AP14*AR14)/AS14*((AT14-AS14)*0.01+1)</f>
        <v>1.57616666666667</v>
      </c>
      <c r="AV14" s="57" t="n">
        <f aca="false">AU14/AL$31*100</f>
        <v>54.4256445672191</v>
      </c>
      <c r="AW14" s="58" t="n">
        <v>82</v>
      </c>
      <c r="AX14" s="41" t="n">
        <v>10</v>
      </c>
      <c r="AZ14" s="42" t="n">
        <f aca="false">50+AY14+AX14</f>
        <v>60</v>
      </c>
      <c r="BA14" s="63" t="n">
        <v>0</v>
      </c>
      <c r="BB14" s="60" t="n">
        <v>19.2</v>
      </c>
      <c r="BC14" s="60"/>
      <c r="BD14" s="42" t="n">
        <f aca="false">50+BA14+BB14+BC14</f>
        <v>69.2</v>
      </c>
      <c r="BE14" s="57" t="n">
        <f aca="false">BD14*0.12+AV14*0.7+AW14*0.08+AZ14*0.01</f>
        <v>53.5619511970534</v>
      </c>
      <c r="BG14" s="34" t="n">
        <f aca="false">BE14+BF14</f>
        <v>53.5619511970534</v>
      </c>
    </row>
    <row r="15" s="1" customFormat="true" ht="14.25" hidden="false" customHeight="false" outlineLevel="0" collapsed="false">
      <c r="A15" s="18" t="s">
        <v>69</v>
      </c>
      <c r="B15" s="19" t="s">
        <v>70</v>
      </c>
      <c r="C15" s="1" t="n">
        <v>2</v>
      </c>
      <c r="D15" s="20" t="n">
        <v>82</v>
      </c>
      <c r="E15" s="1" t="n">
        <f aca="false">(D15-50)/10</f>
        <v>3.2</v>
      </c>
      <c r="F15" s="1" t="n">
        <v>1</v>
      </c>
      <c r="G15" s="21" t="n">
        <v>69</v>
      </c>
      <c r="H15" s="1" t="n">
        <f aca="false">(G15-50)/10</f>
        <v>1.9</v>
      </c>
      <c r="I15" s="1" t="n">
        <v>1</v>
      </c>
      <c r="J15" s="22" t="n">
        <v>60</v>
      </c>
      <c r="K15" s="1" t="n">
        <f aca="false">(J15-50)/10</f>
        <v>1</v>
      </c>
      <c r="L15" s="1" t="n">
        <v>1.5</v>
      </c>
      <c r="M15" s="23" t="n">
        <v>74</v>
      </c>
      <c r="N15" s="1" t="n">
        <f aca="false">(M15-50)/10</f>
        <v>2.4</v>
      </c>
      <c r="O15" s="1" t="n">
        <v>2</v>
      </c>
      <c r="P15" s="24" t="n">
        <v>74</v>
      </c>
      <c r="Q15" s="1" t="n">
        <f aca="false">(P15-50)/10</f>
        <v>2.4</v>
      </c>
      <c r="R15" s="1" t="n">
        <v>3</v>
      </c>
      <c r="S15" s="25" t="n">
        <v>60</v>
      </c>
      <c r="T15" s="1" t="n">
        <f aca="false">(S15-50)/10</f>
        <v>1</v>
      </c>
      <c r="U15" s="1" t="n">
        <v>4</v>
      </c>
      <c r="V15" s="26" t="n">
        <v>73</v>
      </c>
      <c r="W15" s="1" t="n">
        <f aca="false">(V15-50)/10</f>
        <v>2.3</v>
      </c>
      <c r="X15" s="1" t="n">
        <v>3</v>
      </c>
      <c r="Y15" s="27" t="n">
        <v>64</v>
      </c>
      <c r="Z15" s="1" t="n">
        <f aca="false">(Y15-50)/10</f>
        <v>1.4</v>
      </c>
      <c r="AB15" s="28"/>
      <c r="AD15" s="1" t="n">
        <v>1.5</v>
      </c>
      <c r="AE15" s="29" t="n">
        <v>62</v>
      </c>
      <c r="AF15" s="1" t="n">
        <f aca="false">(AE15-50)/10</f>
        <v>1.2</v>
      </c>
      <c r="AG15" s="1" t="n">
        <v>1</v>
      </c>
      <c r="AH15" s="30" t="n">
        <v>64</v>
      </c>
      <c r="AI15" s="1" t="n">
        <f aca="false">(AH15-50)/10</f>
        <v>1.4</v>
      </c>
      <c r="AK15" s="31"/>
      <c r="AM15" s="1" t="n">
        <v>2</v>
      </c>
      <c r="AN15" s="32" t="s">
        <v>33</v>
      </c>
      <c r="AO15" s="1" t="n">
        <v>3.5</v>
      </c>
      <c r="AP15" s="1" t="n">
        <v>2</v>
      </c>
      <c r="AQ15" s="33" t="s">
        <v>33</v>
      </c>
      <c r="AR15" s="1" t="n">
        <v>3.5</v>
      </c>
      <c r="AS15" s="1" t="n">
        <f aca="false">C15+F15+I15+L15+O15+R15+U15+X15+AA15+AD15+AG15+AJ15+AM15+AP15</f>
        <v>24</v>
      </c>
      <c r="AT15" s="1" t="n">
        <v>24</v>
      </c>
      <c r="AU15" s="34" t="n">
        <f aca="false">(C15*E15+F15*H15+I15*K15+L15*N15+O15*Q15+R15*T15+U15*W15+X15*Z15+AA15*AC15+AD15*AF15+AG15*AI15+AJ15*AL15+AM15*AO15+AP15*AR15)/AS15*((AT15-AS15)*0.01+1)</f>
        <v>2.1375</v>
      </c>
      <c r="AV15" s="34" t="n">
        <f aca="false">AU15/AL$31*100</f>
        <v>73.8087016574585</v>
      </c>
      <c r="AW15" s="35" t="n">
        <v>85</v>
      </c>
      <c r="AX15" s="19" t="n">
        <v>15</v>
      </c>
      <c r="AZ15" s="1" t="n">
        <f aca="false">50+AY15+AX15</f>
        <v>65</v>
      </c>
      <c r="BA15" s="64" t="n">
        <v>0</v>
      </c>
      <c r="BB15" s="37" t="n">
        <v>19</v>
      </c>
      <c r="BC15" s="37"/>
      <c r="BD15" s="1" t="n">
        <f aca="false">50+BA15+BB15+BC15</f>
        <v>69</v>
      </c>
      <c r="BE15" s="34" t="n">
        <f aca="false">BD15*0.12+AV15*0.7+AW15*0.08+AZ15*0.01</f>
        <v>67.396091160221</v>
      </c>
      <c r="BG15" s="34" t="n">
        <f aca="false">BE15+BF15</f>
        <v>67.396091160221</v>
      </c>
    </row>
    <row r="16" s="42" customFormat="true" ht="14.25" hidden="false" customHeight="false" outlineLevel="0" collapsed="false">
      <c r="A16" s="40" t="s">
        <v>71</v>
      </c>
      <c r="B16" s="41" t="s">
        <v>72</v>
      </c>
      <c r="C16" s="42" t="n">
        <v>2</v>
      </c>
      <c r="D16" s="43" t="n">
        <v>74</v>
      </c>
      <c r="E16" s="42" t="n">
        <f aca="false">(D16-50)/10</f>
        <v>2.4</v>
      </c>
      <c r="F16" s="42" t="n">
        <v>1</v>
      </c>
      <c r="G16" s="44" t="n">
        <v>75</v>
      </c>
      <c r="H16" s="42" t="n">
        <f aca="false">(G16-50)/10</f>
        <v>2.5</v>
      </c>
      <c r="I16" s="42" t="n">
        <v>1</v>
      </c>
      <c r="J16" s="45" t="n">
        <v>66</v>
      </c>
      <c r="K16" s="42" t="n">
        <f aca="false">(J16-50)/10</f>
        <v>1.6</v>
      </c>
      <c r="L16" s="42" t="n">
        <v>1.5</v>
      </c>
      <c r="M16" s="46" t="n">
        <v>90</v>
      </c>
      <c r="N16" s="42" t="n">
        <f aca="false">(M16-50)/10</f>
        <v>4</v>
      </c>
      <c r="O16" s="42" t="n">
        <v>2</v>
      </c>
      <c r="P16" s="47" t="n">
        <v>85</v>
      </c>
      <c r="Q16" s="42" t="n">
        <f aca="false">(P16-50)/10</f>
        <v>3.5</v>
      </c>
      <c r="R16" s="42" t="n">
        <v>3</v>
      </c>
      <c r="S16" s="48" t="n">
        <v>74</v>
      </c>
      <c r="T16" s="42" t="n">
        <f aca="false">(S16-50)/10</f>
        <v>2.4</v>
      </c>
      <c r="U16" s="42" t="n">
        <v>4</v>
      </c>
      <c r="V16" s="49" t="n">
        <v>74</v>
      </c>
      <c r="W16" s="42" t="n">
        <f aca="false">(V16-50)/10</f>
        <v>2.4</v>
      </c>
      <c r="X16" s="42" t="n">
        <v>3</v>
      </c>
      <c r="Y16" s="50" t="n">
        <v>49</v>
      </c>
      <c r="Z16" s="42" t="n">
        <v>0</v>
      </c>
      <c r="AB16" s="51"/>
      <c r="AD16" s="42" t="n">
        <v>1.5</v>
      </c>
      <c r="AE16" s="52" t="n">
        <v>66</v>
      </c>
      <c r="AF16" s="42" t="n">
        <f aca="false">(AE16-50)/10</f>
        <v>1.6</v>
      </c>
      <c r="AG16" s="42" t="n">
        <v>1</v>
      </c>
      <c r="AH16" s="53" t="n">
        <v>71</v>
      </c>
      <c r="AI16" s="42" t="n">
        <f aca="false">(AH16-50)/10</f>
        <v>2.1</v>
      </c>
      <c r="AK16" s="54"/>
      <c r="AM16" s="42" t="n">
        <v>2</v>
      </c>
      <c r="AN16" s="55" t="s">
        <v>33</v>
      </c>
      <c r="AO16" s="42" t="n">
        <v>3.5</v>
      </c>
      <c r="AP16" s="42" t="n">
        <v>2</v>
      </c>
      <c r="AQ16" s="56" t="s">
        <v>33</v>
      </c>
      <c r="AR16" s="42" t="n">
        <v>3.5</v>
      </c>
      <c r="AS16" s="42" t="n">
        <f aca="false">C16+F16+I16+L16+O16+R16+U16+X16+AA16+AD16+AG16+AJ16+AM16+AP16</f>
        <v>24</v>
      </c>
      <c r="AT16" s="42" t="n">
        <v>21</v>
      </c>
      <c r="AU16" s="57" t="n">
        <f aca="false">(C16*E16+F16*H16+I16*K16+L16*N16+O16*Q16+R16*T16+U16*W16+X16*Z16+AA16*AC16+AD16*AF16+AG16*AI16+AJ16*AL16+AM16*AO16+AP16*AR16)/AS16*((AT16-AS16)*0.01+1)</f>
        <v>2.31183333333333</v>
      </c>
      <c r="AV16" s="57" t="n">
        <f aca="false">AU16/AL$31*100</f>
        <v>79.8284990791897</v>
      </c>
      <c r="AW16" s="58" t="n">
        <v>80</v>
      </c>
      <c r="AX16" s="41" t="n">
        <v>10</v>
      </c>
      <c r="AZ16" s="42" t="n">
        <f aca="false">50+AY16+AX16</f>
        <v>60</v>
      </c>
      <c r="BA16" s="63" t="n">
        <v>7</v>
      </c>
      <c r="BB16" s="60" t="n">
        <v>19</v>
      </c>
      <c r="BC16" s="60"/>
      <c r="BD16" s="42" t="n">
        <f aca="false">50+BA16+BB16+BC16</f>
        <v>76</v>
      </c>
      <c r="BE16" s="57" t="n">
        <f aca="false">BD16*0.12+AV16*0.7+AW16*0.08+AZ16*0.01</f>
        <v>71.9999493554328</v>
      </c>
      <c r="BG16" s="34" t="n">
        <f aca="false">BE16+BF16</f>
        <v>71.9999493554328</v>
      </c>
    </row>
    <row r="17" s="42" customFormat="true" ht="14.25" hidden="false" customHeight="false" outlineLevel="0" collapsed="false">
      <c r="A17" s="40" t="s">
        <v>73</v>
      </c>
      <c r="B17" s="41" t="s">
        <v>74</v>
      </c>
      <c r="C17" s="42" t="n">
        <v>2</v>
      </c>
      <c r="D17" s="43" t="n">
        <v>84</v>
      </c>
      <c r="E17" s="42" t="n">
        <f aca="false">(D17-50)/10</f>
        <v>3.4</v>
      </c>
      <c r="G17" s="44"/>
      <c r="I17" s="42" t="n">
        <v>1</v>
      </c>
      <c r="J17" s="45" t="n">
        <v>60</v>
      </c>
      <c r="K17" s="42" t="n">
        <f aca="false">(J17-50)/10</f>
        <v>1</v>
      </c>
      <c r="L17" s="42" t="n">
        <v>1.5</v>
      </c>
      <c r="M17" s="46" t="n">
        <v>60</v>
      </c>
      <c r="N17" s="42" t="n">
        <f aca="false">(M17-50)/10</f>
        <v>1</v>
      </c>
      <c r="O17" s="42" t="n">
        <v>2</v>
      </c>
      <c r="P17" s="47" t="n">
        <v>64</v>
      </c>
      <c r="Q17" s="42" t="n">
        <f aca="false">(P17-50)/10</f>
        <v>1.4</v>
      </c>
      <c r="R17" s="42" t="n">
        <v>3</v>
      </c>
      <c r="S17" s="48" t="n">
        <v>53</v>
      </c>
      <c r="T17" s="42" t="n">
        <v>0</v>
      </c>
      <c r="U17" s="42" t="n">
        <v>4</v>
      </c>
      <c r="V17" s="49" t="n">
        <v>57</v>
      </c>
      <c r="W17" s="42" t="n">
        <v>0</v>
      </c>
      <c r="X17" s="42" t="n">
        <v>3</v>
      </c>
      <c r="Y17" s="50" t="n">
        <v>42</v>
      </c>
      <c r="Z17" s="42" t="n">
        <v>0</v>
      </c>
      <c r="AA17" s="42" t="n">
        <v>1</v>
      </c>
      <c r="AB17" s="51" t="n">
        <v>63</v>
      </c>
      <c r="AC17" s="42" t="n">
        <f aca="false">(AB17-50)/10</f>
        <v>1.3</v>
      </c>
      <c r="AD17" s="42" t="n">
        <v>1.5</v>
      </c>
      <c r="AE17" s="52" t="n">
        <v>60</v>
      </c>
      <c r="AF17" s="42" t="n">
        <f aca="false">(AE17-50)/10</f>
        <v>1</v>
      </c>
      <c r="AH17" s="53"/>
      <c r="AJ17" s="42" t="n">
        <v>1</v>
      </c>
      <c r="AK17" s="54" t="n">
        <v>71</v>
      </c>
      <c r="AL17" s="42" t="n">
        <f aca="false">(AK17-50)/10</f>
        <v>2.1</v>
      </c>
      <c r="AM17" s="42" t="n">
        <v>2</v>
      </c>
      <c r="AN17" s="55" t="s">
        <v>33</v>
      </c>
      <c r="AO17" s="42" t="n">
        <v>3.5</v>
      </c>
      <c r="AP17" s="42" t="n">
        <v>2</v>
      </c>
      <c r="AQ17" s="56" t="s">
        <v>33</v>
      </c>
      <c r="AR17" s="42" t="n">
        <v>3.5</v>
      </c>
      <c r="AS17" s="42" t="n">
        <f aca="false">C17+F17+I17+L17+O17+R17+U17+X17+AA17+AD17+AG17+AJ17+AM17+AP17</f>
        <v>24</v>
      </c>
      <c r="AT17" s="42" t="n">
        <v>14</v>
      </c>
      <c r="AU17" s="57" t="n">
        <f aca="false">(C17*E17+F17*H17+I17*K17+L17*N17+O17*Q17+R17*T17+U17*W17+X17*Z17+AA17*AC17+AD17*AF17+AG17*AI17+AJ17*AL17+AM17*AO17+AP17*AR17)/AS17*((AT17-AS17)*0.01+1)</f>
        <v>1.1625</v>
      </c>
      <c r="AV17" s="57" t="n">
        <f aca="false">AU17/AL$31*100</f>
        <v>40.1415745856354</v>
      </c>
      <c r="AW17" s="58" t="n">
        <v>75</v>
      </c>
      <c r="AX17" s="41" t="n">
        <v>15</v>
      </c>
      <c r="AZ17" s="42" t="n">
        <f aca="false">50+AY17+AX17</f>
        <v>65</v>
      </c>
      <c r="BA17" s="63" t="n">
        <v>0</v>
      </c>
      <c r="BB17" s="60" t="n">
        <v>19</v>
      </c>
      <c r="BC17" s="60"/>
      <c r="BD17" s="42" t="n">
        <f aca="false">50+BA17+BB17+BC17</f>
        <v>69</v>
      </c>
      <c r="BE17" s="57" t="n">
        <f aca="false">BD17*0.12+AV17*0.7+AW17*0.08+AZ17*0.01</f>
        <v>43.0291022099447</v>
      </c>
      <c r="BG17" s="34" t="n">
        <f aca="false">BE17+BF17</f>
        <v>43.0291022099447</v>
      </c>
    </row>
    <row r="18" s="42" customFormat="true" ht="14.25" hidden="false" customHeight="false" outlineLevel="0" collapsed="false">
      <c r="A18" s="40" t="s">
        <v>75</v>
      </c>
      <c r="B18" s="41" t="s">
        <v>76</v>
      </c>
      <c r="C18" s="42" t="n">
        <v>2</v>
      </c>
      <c r="D18" s="43" t="n">
        <v>67</v>
      </c>
      <c r="E18" s="42" t="n">
        <f aca="false">(D18-50)/10</f>
        <v>1.7</v>
      </c>
      <c r="F18" s="42" t="n">
        <v>1</v>
      </c>
      <c r="G18" s="44" t="n">
        <v>53</v>
      </c>
      <c r="H18" s="42" t="n">
        <v>0</v>
      </c>
      <c r="I18" s="42" t="n">
        <v>1</v>
      </c>
      <c r="J18" s="45" t="n">
        <v>50</v>
      </c>
      <c r="K18" s="42" t="n">
        <f aca="false">(J18-50)/10</f>
        <v>0</v>
      </c>
      <c r="L18" s="42" t="n">
        <v>1.5</v>
      </c>
      <c r="M18" s="46" t="n">
        <v>63</v>
      </c>
      <c r="N18" s="42" t="n">
        <f aca="false">(M18-50)/10</f>
        <v>1.3</v>
      </c>
      <c r="O18" s="42" t="n">
        <v>2</v>
      </c>
      <c r="P18" s="47" t="n">
        <v>39</v>
      </c>
      <c r="Q18" s="42" t="n">
        <v>0</v>
      </c>
      <c r="R18" s="42" t="n">
        <v>3</v>
      </c>
      <c r="S18" s="48" t="n">
        <v>53</v>
      </c>
      <c r="T18" s="42" t="n">
        <v>0</v>
      </c>
      <c r="U18" s="42" t="n">
        <v>4</v>
      </c>
      <c r="V18" s="49" t="n">
        <v>60</v>
      </c>
      <c r="W18" s="42" t="n">
        <f aca="false">(V18-50)/10</f>
        <v>1</v>
      </c>
      <c r="X18" s="42" t="n">
        <v>3</v>
      </c>
      <c r="Y18" s="50" t="n">
        <v>34</v>
      </c>
      <c r="Z18" s="42" t="n">
        <v>0</v>
      </c>
      <c r="AB18" s="51"/>
      <c r="AD18" s="42" t="n">
        <v>1.5</v>
      </c>
      <c r="AE18" s="52" t="n">
        <v>51</v>
      </c>
      <c r="AF18" s="42" t="n">
        <v>0</v>
      </c>
      <c r="AG18" s="42" t="n">
        <v>1</v>
      </c>
      <c r="AH18" s="53" t="n">
        <v>72</v>
      </c>
      <c r="AI18" s="42" t="n">
        <f aca="false">(AH18-50)/10</f>
        <v>2.2</v>
      </c>
      <c r="AK18" s="54"/>
      <c r="AM18" s="42" t="n">
        <v>2</v>
      </c>
      <c r="AN18" s="55" t="s">
        <v>48</v>
      </c>
      <c r="AO18" s="42" t="n">
        <v>1.5</v>
      </c>
      <c r="AP18" s="42" t="n">
        <v>2</v>
      </c>
      <c r="AQ18" s="56" t="s">
        <v>33</v>
      </c>
      <c r="AR18" s="42" t="n">
        <v>3.5</v>
      </c>
      <c r="AS18" s="42" t="n">
        <f aca="false">C18+F18+I18+L18+O18+R18+U18+X18+AA18+AD18+AG18+AJ18+AM18+AP18</f>
        <v>24</v>
      </c>
      <c r="AT18" s="42" t="n">
        <v>12.5</v>
      </c>
      <c r="AU18" s="57" t="n">
        <f aca="false">(C18*E18+F18*H18+I18*K18+L18*N18+O18*Q18+R18*T18+U18*W18+X18*Z18+AA18*AC18+AD18*AF18+AG18*AI18+AJ18*AL18+AM18*AO18+AP18*AR18)/AS18*((AT18-AS18)*0.01+1)</f>
        <v>0.79465625</v>
      </c>
      <c r="AV18" s="57" t="n">
        <f aca="false">AU18/AL$31*100</f>
        <v>27.4397876381215</v>
      </c>
      <c r="AW18" s="58" t="n">
        <v>69</v>
      </c>
      <c r="AX18" s="41" t="n">
        <v>10</v>
      </c>
      <c r="AZ18" s="42" t="n">
        <f aca="false">50+AY18+AX18</f>
        <v>60</v>
      </c>
      <c r="BA18" s="63" t="n">
        <v>0</v>
      </c>
      <c r="BB18" s="60" t="n">
        <v>19</v>
      </c>
      <c r="BC18" s="60"/>
      <c r="BD18" s="42" t="n">
        <f aca="false">50+BA18+BB18+BC18</f>
        <v>69</v>
      </c>
      <c r="BE18" s="57" t="n">
        <f aca="false">BD18*0.12+AV18*0.7+AW18*0.08+AZ18*0.01</f>
        <v>33.6078513466851</v>
      </c>
      <c r="BG18" s="34" t="n">
        <f aca="false">BE18+BF18</f>
        <v>33.6078513466851</v>
      </c>
    </row>
    <row r="19" s="42" customFormat="true" ht="14.25" hidden="false" customHeight="false" outlineLevel="0" collapsed="false">
      <c r="A19" s="40" t="s">
        <v>77</v>
      </c>
      <c r="B19" s="41" t="s">
        <v>78</v>
      </c>
      <c r="C19" s="42" t="n">
        <v>2</v>
      </c>
      <c r="D19" s="43" t="n">
        <v>74</v>
      </c>
      <c r="E19" s="42" t="n">
        <f aca="false">(D19-50)/10</f>
        <v>2.4</v>
      </c>
      <c r="G19" s="44"/>
      <c r="I19" s="42" t="n">
        <v>1</v>
      </c>
      <c r="J19" s="45" t="n">
        <v>50</v>
      </c>
      <c r="K19" s="42" t="n">
        <f aca="false">(J19-50)/10</f>
        <v>0</v>
      </c>
      <c r="L19" s="42" t="n">
        <v>1.5</v>
      </c>
      <c r="M19" s="46" t="n">
        <v>62</v>
      </c>
      <c r="N19" s="42" t="n">
        <f aca="false">(M19-50)/10</f>
        <v>1.2</v>
      </c>
      <c r="O19" s="42" t="n">
        <v>2</v>
      </c>
      <c r="P19" s="47" t="n">
        <v>78</v>
      </c>
      <c r="Q19" s="42" t="n">
        <f aca="false">(P19-50)/10</f>
        <v>2.8</v>
      </c>
      <c r="R19" s="42" t="n">
        <v>3</v>
      </c>
      <c r="S19" s="48" t="n">
        <v>51</v>
      </c>
      <c r="T19" s="42" t="n">
        <v>0</v>
      </c>
      <c r="U19" s="42" t="n">
        <v>4</v>
      </c>
      <c r="V19" s="49" t="n">
        <v>66</v>
      </c>
      <c r="W19" s="42" t="n">
        <f aca="false">(V19-50)/10</f>
        <v>1.6</v>
      </c>
      <c r="X19" s="42" t="n">
        <v>3</v>
      </c>
      <c r="Y19" s="50" t="n">
        <v>69</v>
      </c>
      <c r="Z19" s="42" t="n">
        <f aca="false">(Y19-50)/10</f>
        <v>1.9</v>
      </c>
      <c r="AA19" s="42" t="n">
        <v>1</v>
      </c>
      <c r="AB19" s="51" t="n">
        <v>63</v>
      </c>
      <c r="AC19" s="42" t="n">
        <f aca="false">(AB19-50)/10</f>
        <v>1.3</v>
      </c>
      <c r="AD19" s="42" t="n">
        <v>1.5</v>
      </c>
      <c r="AE19" s="52" t="n">
        <v>63</v>
      </c>
      <c r="AF19" s="42" t="n">
        <f aca="false">(AE19-50)/10</f>
        <v>1.3</v>
      </c>
      <c r="AH19" s="53"/>
      <c r="AJ19" s="42" t="n">
        <v>1</v>
      </c>
      <c r="AK19" s="54" t="n">
        <v>71</v>
      </c>
      <c r="AL19" s="42" t="n">
        <f aca="false">(AK19-50)/10</f>
        <v>2.1</v>
      </c>
      <c r="AM19" s="42" t="n">
        <v>2</v>
      </c>
      <c r="AN19" s="55" t="s">
        <v>33</v>
      </c>
      <c r="AO19" s="42" t="n">
        <v>3.5</v>
      </c>
      <c r="AP19" s="42" t="n">
        <v>2</v>
      </c>
      <c r="AQ19" s="56" t="s">
        <v>33</v>
      </c>
      <c r="AR19" s="42" t="n">
        <v>3.5</v>
      </c>
      <c r="AS19" s="42" t="n">
        <f aca="false">C19+F19+I19+L19+O19+R19+U19+X19+AA19+AD19+AG19+AJ19+AM19+AP19</f>
        <v>24</v>
      </c>
      <c r="AT19" s="42" t="n">
        <v>20</v>
      </c>
      <c r="AU19" s="57" t="n">
        <f aca="false">(C19*E19+F19*H19+I19*K19+L19*N19+O19*Q19+R19*T19+U19*W19+X19*Z19+AA19*AC19+AD19*AF19+AG19*AI19+AJ19*AL19+AM19*AO19+AP19*AR19)/AS19*((AT19-AS19)*0.01+1)</f>
        <v>1.746</v>
      </c>
      <c r="AV19" s="57" t="n">
        <f aca="false">AU19/AL$31*100</f>
        <v>60.2900552486188</v>
      </c>
      <c r="AW19" s="58" t="n">
        <v>75</v>
      </c>
      <c r="AX19" s="41" t="n">
        <v>10</v>
      </c>
      <c r="AZ19" s="42" t="n">
        <f aca="false">50+AY19+AX19</f>
        <v>60</v>
      </c>
      <c r="BA19" s="63" t="n">
        <v>10</v>
      </c>
      <c r="BB19" s="60" t="n">
        <v>19</v>
      </c>
      <c r="BC19" s="60"/>
      <c r="BD19" s="42" t="n">
        <f aca="false">50+BA19+BB19+BC19</f>
        <v>79</v>
      </c>
      <c r="BE19" s="57" t="n">
        <f aca="false">BD19*0.12+AV19*0.7+AW19*0.08+AZ19*0.01</f>
        <v>58.2830386740332</v>
      </c>
      <c r="BG19" s="34" t="n">
        <f aca="false">BE19+BF19</f>
        <v>58.2830386740332</v>
      </c>
    </row>
    <row r="20" s="42" customFormat="true" ht="14.25" hidden="false" customHeight="false" outlineLevel="0" collapsed="false">
      <c r="A20" s="40" t="s">
        <v>79</v>
      </c>
      <c r="B20" s="41" t="s">
        <v>80</v>
      </c>
      <c r="C20" s="42" t="n">
        <v>2</v>
      </c>
      <c r="D20" s="43" t="n">
        <v>80</v>
      </c>
      <c r="E20" s="42" t="n">
        <f aca="false">(D20-50)/10</f>
        <v>3</v>
      </c>
      <c r="G20" s="44"/>
      <c r="I20" s="42" t="n">
        <v>1</v>
      </c>
      <c r="J20" s="45" t="n">
        <v>80</v>
      </c>
      <c r="K20" s="42" t="n">
        <f aca="false">(J20-50)/10</f>
        <v>3</v>
      </c>
      <c r="L20" s="42" t="n">
        <v>1.5</v>
      </c>
      <c r="M20" s="46" t="n">
        <v>81</v>
      </c>
      <c r="N20" s="42" t="n">
        <f aca="false">(M20-50)/10</f>
        <v>3.1</v>
      </c>
      <c r="O20" s="42" t="n">
        <v>2</v>
      </c>
      <c r="P20" s="47" t="n">
        <v>90</v>
      </c>
      <c r="Q20" s="42" t="n">
        <f aca="false">(P20-50)/10</f>
        <v>4</v>
      </c>
      <c r="R20" s="42" t="n">
        <v>3</v>
      </c>
      <c r="S20" s="48" t="n">
        <v>56</v>
      </c>
      <c r="T20" s="42" t="n">
        <v>0</v>
      </c>
      <c r="U20" s="42" t="n">
        <v>4</v>
      </c>
      <c r="V20" s="49" t="n">
        <v>70</v>
      </c>
      <c r="W20" s="42" t="n">
        <f aca="false">(V20-50)/10</f>
        <v>2</v>
      </c>
      <c r="X20" s="42" t="n">
        <v>3</v>
      </c>
      <c r="Y20" s="50" t="n">
        <v>60</v>
      </c>
      <c r="Z20" s="42" t="n">
        <f aca="false">(Y20-50)/10</f>
        <v>1</v>
      </c>
      <c r="AA20" s="42" t="n">
        <v>1</v>
      </c>
      <c r="AB20" s="51" t="n">
        <v>64</v>
      </c>
      <c r="AC20" s="42" t="n">
        <f aca="false">(AB20-50)/10</f>
        <v>1.4</v>
      </c>
      <c r="AD20" s="42" t="n">
        <v>1.5</v>
      </c>
      <c r="AE20" s="52" t="n">
        <v>64</v>
      </c>
      <c r="AF20" s="42" t="n">
        <f aca="false">(AE20-50)/10</f>
        <v>1.4</v>
      </c>
      <c r="AH20" s="53"/>
      <c r="AJ20" s="42" t="n">
        <v>1</v>
      </c>
      <c r="AK20" s="54" t="n">
        <v>72</v>
      </c>
      <c r="AL20" s="42" t="n">
        <f aca="false">(AK20-50)/10</f>
        <v>2.2</v>
      </c>
      <c r="AM20" s="42" t="n">
        <v>2</v>
      </c>
      <c r="AN20" s="55" t="s">
        <v>33</v>
      </c>
      <c r="AO20" s="42" t="n">
        <v>3.5</v>
      </c>
      <c r="AP20" s="42" t="n">
        <v>2</v>
      </c>
      <c r="AQ20" s="56" t="s">
        <v>33</v>
      </c>
      <c r="AR20" s="42" t="n">
        <v>3.5</v>
      </c>
      <c r="AS20" s="42" t="n">
        <f aca="false">C20+F20+I20+L20+O20+R20+U20+X20+AA20+AD20+AG20+AJ20+AM20+AP20</f>
        <v>24</v>
      </c>
      <c r="AT20" s="42" t="n">
        <v>21</v>
      </c>
      <c r="AU20" s="57" t="n">
        <f aca="false">(C20*E20+F20*H20+I20*K20+L20*N20+O20*Q20+R20*T20+U20*W20+X20*Z20+AA20*AC20+AD20*AF20+AG20*AI20+AJ20*AL20+AM20*AO20+AP20*AR20)/AS20*((AT20-AS20)*0.01+1)</f>
        <v>2.1158125</v>
      </c>
      <c r="AV20" s="57" t="n">
        <f aca="false">AU20/AL$31*100</f>
        <v>73.0598238950276</v>
      </c>
      <c r="AW20" s="58" t="n">
        <v>68</v>
      </c>
      <c r="AX20" s="41" t="n">
        <v>15</v>
      </c>
      <c r="AZ20" s="42" t="n">
        <f aca="false">50+AY20+AX20</f>
        <v>65</v>
      </c>
      <c r="BA20" s="63" t="n">
        <v>8</v>
      </c>
      <c r="BB20" s="60" t="n">
        <v>19</v>
      </c>
      <c r="BC20" s="60" t="n">
        <v>12</v>
      </c>
      <c r="BD20" s="42" t="n">
        <f aca="false">50+BA20+BB20+BC20</f>
        <v>89</v>
      </c>
      <c r="BE20" s="57" t="n">
        <f aca="false">BD20*0.12+AV20*0.7+AW20*0.08+AZ20*0.01</f>
        <v>67.9118767265193</v>
      </c>
      <c r="BG20" s="34" t="n">
        <f aca="false">BE20+BF20</f>
        <v>67.9118767265193</v>
      </c>
    </row>
    <row r="21" s="1" customFormat="true" ht="14.25" hidden="false" customHeight="false" outlineLevel="0" collapsed="false">
      <c r="A21" s="18" t="s">
        <v>81</v>
      </c>
      <c r="B21" s="19" t="s">
        <v>39</v>
      </c>
      <c r="C21" s="1" t="n">
        <v>2</v>
      </c>
      <c r="D21" s="20" t="n">
        <v>87</v>
      </c>
      <c r="E21" s="1" t="n">
        <f aca="false">(D21-50)/10</f>
        <v>3.7</v>
      </c>
      <c r="G21" s="21"/>
      <c r="I21" s="1" t="n">
        <v>1</v>
      </c>
      <c r="J21" s="22" t="n">
        <v>61</v>
      </c>
      <c r="K21" s="1" t="n">
        <f aca="false">(J21-50)/10</f>
        <v>1.1</v>
      </c>
      <c r="L21" s="1" t="n">
        <v>1.5</v>
      </c>
      <c r="M21" s="23" t="n">
        <v>85</v>
      </c>
      <c r="N21" s="1" t="n">
        <f aca="false">(M21-50)/10</f>
        <v>3.5</v>
      </c>
      <c r="O21" s="1" t="n">
        <v>2</v>
      </c>
      <c r="P21" s="24" t="n">
        <v>90</v>
      </c>
      <c r="Q21" s="1" t="n">
        <f aca="false">(P21-50)/10</f>
        <v>4</v>
      </c>
      <c r="R21" s="1" t="n">
        <v>3</v>
      </c>
      <c r="S21" s="25" t="n">
        <v>70</v>
      </c>
      <c r="T21" s="1" t="n">
        <f aca="false">(S21-50)/10</f>
        <v>2</v>
      </c>
      <c r="U21" s="1" t="n">
        <v>4</v>
      </c>
      <c r="V21" s="26" t="n">
        <v>83</v>
      </c>
      <c r="W21" s="1" t="n">
        <f aca="false">(V21-50)/10</f>
        <v>3.3</v>
      </c>
      <c r="X21" s="1" t="n">
        <v>3</v>
      </c>
      <c r="Y21" s="27" t="n">
        <v>72</v>
      </c>
      <c r="Z21" s="1" t="n">
        <f aca="false">(Y21-50)/10</f>
        <v>2.2</v>
      </c>
      <c r="AA21" s="1" t="n">
        <v>1</v>
      </c>
      <c r="AB21" s="28" t="n">
        <v>62</v>
      </c>
      <c r="AC21" s="1" t="n">
        <f aca="false">(AB21-50)/10</f>
        <v>1.2</v>
      </c>
      <c r="AD21" s="1" t="n">
        <v>1.5</v>
      </c>
      <c r="AE21" s="29" t="n">
        <v>64</v>
      </c>
      <c r="AF21" s="1" t="n">
        <f aca="false">(AE21-50)/10</f>
        <v>1.4</v>
      </c>
      <c r="AH21" s="30"/>
      <c r="AJ21" s="1" t="n">
        <v>1</v>
      </c>
      <c r="AK21" s="31" t="n">
        <v>78</v>
      </c>
      <c r="AL21" s="1" t="n">
        <f aca="false">(AK21-50)/10</f>
        <v>2.8</v>
      </c>
      <c r="AM21" s="1" t="n">
        <v>2</v>
      </c>
      <c r="AN21" s="32" t="s">
        <v>33</v>
      </c>
      <c r="AO21" s="1" t="n">
        <v>3.5</v>
      </c>
      <c r="AP21" s="1" t="n">
        <v>2</v>
      </c>
      <c r="AQ21" s="33" t="s">
        <v>33</v>
      </c>
      <c r="AR21" s="1" t="n">
        <v>3.5</v>
      </c>
      <c r="AS21" s="1" t="n">
        <f aca="false">C21+F21+I21+L21+O21+R21+U21+X21+AA21+AD21+AG21+AJ21+AM21+AP21</f>
        <v>24</v>
      </c>
      <c r="AT21" s="1" t="n">
        <v>24</v>
      </c>
      <c r="AU21" s="34" t="n">
        <f aca="false">(C21*E21+F21*H21+I21*K21+L21*N21+O21*Q21+R21*T21+U21*W21+X21*Z21+AA21*AC21+AD21*AF21+AG21*AI21+AJ21*AL21+AM21*AO21+AP21*AR21)/AS21*((AT21-AS21)*0.01+1)</f>
        <v>2.81875</v>
      </c>
      <c r="AV21" s="34" t="n">
        <f aca="false">AU21/AL$31*100</f>
        <v>97.3325276243094</v>
      </c>
      <c r="AW21" s="35" t="n">
        <v>82</v>
      </c>
      <c r="AX21" s="19" t="n">
        <v>20</v>
      </c>
      <c r="AZ21" s="1" t="n">
        <f aca="false">50+AY21+AX21</f>
        <v>70</v>
      </c>
      <c r="BA21" s="64" t="n">
        <v>20</v>
      </c>
      <c r="BB21" s="37" t="n">
        <v>19</v>
      </c>
      <c r="BC21" s="37"/>
      <c r="BD21" s="1" t="n">
        <f aca="false">50+BA21+BB21+BC21</f>
        <v>89</v>
      </c>
      <c r="BE21" s="34" t="n">
        <v>87.01</v>
      </c>
      <c r="BF21" s="1" t="n">
        <v>1</v>
      </c>
      <c r="BG21" s="34" t="n">
        <f aca="false">BE21+BF21</f>
        <v>88.01</v>
      </c>
    </row>
    <row r="22" s="1" customFormat="true" ht="14.25" hidden="false" customHeight="false" outlineLevel="0" collapsed="false">
      <c r="A22" s="18" t="s">
        <v>82</v>
      </c>
      <c r="B22" s="19" t="s">
        <v>83</v>
      </c>
      <c r="C22" s="1" t="n">
        <v>2</v>
      </c>
      <c r="D22" s="20" t="n">
        <v>79</v>
      </c>
      <c r="E22" s="1" t="n">
        <f aca="false">(D22-50)/10</f>
        <v>2.9</v>
      </c>
      <c r="F22" s="1" t="n">
        <v>1</v>
      </c>
      <c r="G22" s="21" t="n">
        <v>65</v>
      </c>
      <c r="H22" s="1" t="n">
        <f aca="false">(G22-50)/10</f>
        <v>1.5</v>
      </c>
      <c r="I22" s="1" t="n">
        <v>1</v>
      </c>
      <c r="J22" s="22" t="n">
        <v>62</v>
      </c>
      <c r="K22" s="1" t="n">
        <f aca="false">(J22-50)/10</f>
        <v>1.2</v>
      </c>
      <c r="L22" s="1" t="n">
        <v>1.5</v>
      </c>
      <c r="M22" s="23" t="n">
        <v>75</v>
      </c>
      <c r="N22" s="1" t="n">
        <f aca="false">(M22-50)/10</f>
        <v>2.5</v>
      </c>
      <c r="O22" s="1" t="n">
        <v>2</v>
      </c>
      <c r="P22" s="24" t="n">
        <v>87</v>
      </c>
      <c r="Q22" s="1" t="n">
        <f aca="false">(P22-50)/10</f>
        <v>3.7</v>
      </c>
      <c r="R22" s="1" t="n">
        <v>3</v>
      </c>
      <c r="S22" s="25" t="n">
        <v>63</v>
      </c>
      <c r="T22" s="1" t="n">
        <f aca="false">(S22-50)/10</f>
        <v>1.3</v>
      </c>
      <c r="U22" s="1" t="n">
        <v>4</v>
      </c>
      <c r="V22" s="26" t="n">
        <v>68</v>
      </c>
      <c r="W22" s="1" t="n">
        <f aca="false">(V22-50)/10</f>
        <v>1.8</v>
      </c>
      <c r="X22" s="1" t="n">
        <v>3</v>
      </c>
      <c r="Y22" s="27" t="n">
        <v>85</v>
      </c>
      <c r="Z22" s="1" t="n">
        <f aca="false">(Y22-50)/10</f>
        <v>3.5</v>
      </c>
      <c r="AB22" s="28"/>
      <c r="AD22" s="1" t="n">
        <v>1.5</v>
      </c>
      <c r="AE22" s="29" t="n">
        <v>61</v>
      </c>
      <c r="AF22" s="1" t="n">
        <f aca="false">(AE22-50)/10</f>
        <v>1.1</v>
      </c>
      <c r="AG22" s="1" t="n">
        <v>1</v>
      </c>
      <c r="AH22" s="30" t="n">
        <v>69</v>
      </c>
      <c r="AI22" s="1" t="n">
        <f aca="false">(AH22-50)/10</f>
        <v>1.9</v>
      </c>
      <c r="AK22" s="31"/>
      <c r="AM22" s="1" t="n">
        <v>2</v>
      </c>
      <c r="AN22" s="32" t="s">
        <v>33</v>
      </c>
      <c r="AO22" s="1" t="n">
        <v>3.5</v>
      </c>
      <c r="AP22" s="1" t="n">
        <v>2</v>
      </c>
      <c r="AQ22" s="33" t="s">
        <v>33</v>
      </c>
      <c r="AR22" s="1" t="n">
        <v>3.5</v>
      </c>
      <c r="AS22" s="1" t="n">
        <f aca="false">C22+F22+I22+L22+O22+R22+U22+X22+AA22+AD22+AG22+AJ22+AM22+AP22</f>
        <v>24</v>
      </c>
      <c r="AT22" s="1" t="n">
        <v>24</v>
      </c>
      <c r="AU22" s="34" t="n">
        <f aca="false">(C22*E22+F22*H22+I22*K22+L22*N22+O22*Q22+R22*T22+U22*W22+X22*Z22+AA22*AC22+AD22*AF22+AG22*AI22+AJ22*AL22+AM22*AO22+AP22*AR22)/AS22*((AT22-AS22)*0.01+1)</f>
        <v>2.45</v>
      </c>
      <c r="AV22" s="34" t="n">
        <f aca="false">AU22/AL$31*100</f>
        <v>84.5994475138121</v>
      </c>
      <c r="AW22" s="35" t="n">
        <v>80</v>
      </c>
      <c r="AX22" s="19" t="n">
        <v>15</v>
      </c>
      <c r="AZ22" s="1" t="n">
        <f aca="false">50+AY22+AX22</f>
        <v>65</v>
      </c>
      <c r="BA22" s="64" t="n">
        <v>0</v>
      </c>
      <c r="BB22" s="37" t="n">
        <v>19</v>
      </c>
      <c r="BC22" s="37"/>
      <c r="BD22" s="1" t="n">
        <f aca="false">50+BA22+BB22+BC22</f>
        <v>69</v>
      </c>
      <c r="BE22" s="34" t="n">
        <f aca="false">BD22*0.12+AV22*0.7+AW22*0.08+AZ22*0.01</f>
        <v>74.5496132596685</v>
      </c>
      <c r="BG22" s="34" t="n">
        <f aca="false">BE22+BF22</f>
        <v>74.5496132596685</v>
      </c>
    </row>
    <row r="23" s="1" customFormat="true" ht="14.25" hidden="false" customHeight="false" outlineLevel="0" collapsed="false">
      <c r="A23" s="18" t="s">
        <v>84</v>
      </c>
      <c r="B23" s="19" t="s">
        <v>57</v>
      </c>
      <c r="C23" s="1" t="n">
        <v>2</v>
      </c>
      <c r="D23" s="20" t="n">
        <v>75</v>
      </c>
      <c r="E23" s="1" t="n">
        <f aca="false">(D23-50)/10</f>
        <v>2.5</v>
      </c>
      <c r="F23" s="1" t="n">
        <v>1</v>
      </c>
      <c r="G23" s="21" t="n">
        <v>70</v>
      </c>
      <c r="H23" s="1" t="n">
        <f aca="false">(G23-50)/10</f>
        <v>2</v>
      </c>
      <c r="I23" s="1" t="n">
        <v>1</v>
      </c>
      <c r="J23" s="22" t="n">
        <v>62</v>
      </c>
      <c r="K23" s="1" t="n">
        <f aca="false">(J23-50)/10</f>
        <v>1.2</v>
      </c>
      <c r="L23" s="1" t="n">
        <v>1.5</v>
      </c>
      <c r="M23" s="23" t="n">
        <v>93</v>
      </c>
      <c r="N23" s="1" t="n">
        <f aca="false">(M23-50)/10</f>
        <v>4.3</v>
      </c>
      <c r="O23" s="1" t="n">
        <v>2</v>
      </c>
      <c r="P23" s="24" t="n">
        <v>82</v>
      </c>
      <c r="Q23" s="1" t="n">
        <f aca="false">(P23-50)/10</f>
        <v>3.2</v>
      </c>
      <c r="R23" s="1" t="n">
        <v>3</v>
      </c>
      <c r="S23" s="25" t="n">
        <v>71</v>
      </c>
      <c r="T23" s="1" t="n">
        <f aca="false">(S23-50)/10</f>
        <v>2.1</v>
      </c>
      <c r="U23" s="1" t="n">
        <v>4</v>
      </c>
      <c r="V23" s="26" t="n">
        <v>77</v>
      </c>
      <c r="W23" s="1" t="n">
        <f aca="false">(V23-50)/10</f>
        <v>2.7</v>
      </c>
      <c r="X23" s="1" t="n">
        <v>3</v>
      </c>
      <c r="Y23" s="27" t="n">
        <v>71</v>
      </c>
      <c r="Z23" s="1" t="n">
        <f aca="false">(Y23-50)/10</f>
        <v>2.1</v>
      </c>
      <c r="AB23" s="28"/>
      <c r="AD23" s="1" t="n">
        <v>1.5</v>
      </c>
      <c r="AE23" s="29" t="n">
        <v>63</v>
      </c>
      <c r="AF23" s="1" t="n">
        <f aca="false">(AE23-50)/10</f>
        <v>1.3</v>
      </c>
      <c r="AG23" s="1" t="n">
        <v>1</v>
      </c>
      <c r="AH23" s="30" t="n">
        <v>74</v>
      </c>
      <c r="AI23" s="1" t="n">
        <f aca="false">(AH23-50)/10</f>
        <v>2.4</v>
      </c>
      <c r="AK23" s="31"/>
      <c r="AM23" s="1" t="n">
        <v>2</v>
      </c>
      <c r="AN23" s="32" t="s">
        <v>48</v>
      </c>
      <c r="AO23" s="1" t="n">
        <v>1.5</v>
      </c>
      <c r="AP23" s="1" t="n">
        <v>2</v>
      </c>
      <c r="AQ23" s="33" t="s">
        <v>33</v>
      </c>
      <c r="AR23" s="1" t="n">
        <v>3.5</v>
      </c>
      <c r="AS23" s="1" t="n">
        <f aca="false">C23+F23+I23+L23+O23+R23+U23+X23+AA23+AD23+AG23+AJ23+AM23+AP23</f>
        <v>24</v>
      </c>
      <c r="AT23" s="1" t="n">
        <v>24</v>
      </c>
      <c r="AU23" s="34" t="n">
        <f aca="false">(C23*E23+F23*H23+I23*K23+L23*N23+O23*Q23+R23*T23+U23*W23+X23*Z23+AA23*AC23+AD23*AF23+AG23*AI23+AJ23*AL23+AM23*AO23+AP23*AR23)/AS23*((AT23-AS23)*0.01+1)</f>
        <v>2.45</v>
      </c>
      <c r="AV23" s="34" t="n">
        <f aca="false">AU23/AL$31*100</f>
        <v>84.5994475138122</v>
      </c>
      <c r="AW23" s="35" t="n">
        <v>80</v>
      </c>
      <c r="AX23" s="19" t="n">
        <v>10</v>
      </c>
      <c r="AZ23" s="1" t="n">
        <f aca="false">50+AY23+AX23</f>
        <v>60</v>
      </c>
      <c r="BA23" s="64" t="n">
        <v>8</v>
      </c>
      <c r="BB23" s="37" t="n">
        <v>19</v>
      </c>
      <c r="BC23" s="37"/>
      <c r="BD23" s="1" t="n">
        <f aca="false">50+BA23+BB23+BC23</f>
        <v>77</v>
      </c>
      <c r="BE23" s="34" t="n">
        <f aca="false">BD23*0.12+AV23*0.7+AW23*0.08+AZ23*0.01</f>
        <v>75.4596132596685</v>
      </c>
      <c r="BG23" s="34" t="n">
        <f aca="false">BE23+BF23</f>
        <v>75.4596132596685</v>
      </c>
    </row>
    <row r="24" s="1" customFormat="true" ht="14.25" hidden="false" customHeight="false" outlineLevel="0" collapsed="false">
      <c r="A24" s="18" t="s">
        <v>85</v>
      </c>
      <c r="B24" s="19" t="s">
        <v>60</v>
      </c>
      <c r="C24" s="1" t="n">
        <v>2</v>
      </c>
      <c r="D24" s="20" t="n">
        <v>80</v>
      </c>
      <c r="E24" s="1" t="n">
        <f aca="false">(D24-50)/10</f>
        <v>3</v>
      </c>
      <c r="G24" s="21"/>
      <c r="I24" s="1" t="n">
        <v>1</v>
      </c>
      <c r="J24" s="22" t="n">
        <v>64</v>
      </c>
      <c r="K24" s="1" t="n">
        <f aca="false">(J24-50)/10</f>
        <v>1.4</v>
      </c>
      <c r="L24" s="1" t="n">
        <v>1.5</v>
      </c>
      <c r="M24" s="23" t="n">
        <v>83</v>
      </c>
      <c r="N24" s="1" t="n">
        <f aca="false">(M24-50)/10</f>
        <v>3.3</v>
      </c>
      <c r="O24" s="1" t="n">
        <v>2</v>
      </c>
      <c r="P24" s="24" t="n">
        <v>83</v>
      </c>
      <c r="Q24" s="1" t="n">
        <f aca="false">(P24-50)/10</f>
        <v>3.3</v>
      </c>
      <c r="R24" s="1" t="n">
        <v>3</v>
      </c>
      <c r="S24" s="25" t="n">
        <v>63</v>
      </c>
      <c r="T24" s="1" t="n">
        <f aca="false">(S24-50)/10</f>
        <v>1.3</v>
      </c>
      <c r="U24" s="1" t="n">
        <v>4</v>
      </c>
      <c r="V24" s="26" t="n">
        <v>71</v>
      </c>
      <c r="W24" s="1" t="n">
        <f aca="false">(V24-50)/10</f>
        <v>2.1</v>
      </c>
      <c r="X24" s="1" t="n">
        <v>3</v>
      </c>
      <c r="Y24" s="27" t="n">
        <v>76</v>
      </c>
      <c r="Z24" s="1" t="n">
        <f aca="false">(Y24-50)/10</f>
        <v>2.6</v>
      </c>
      <c r="AA24" s="1" t="n">
        <v>1</v>
      </c>
      <c r="AB24" s="28" t="n">
        <v>67</v>
      </c>
      <c r="AC24" s="1" t="n">
        <f aca="false">(AB24-50)/10</f>
        <v>1.7</v>
      </c>
      <c r="AD24" s="1" t="n">
        <v>1.5</v>
      </c>
      <c r="AE24" s="29" t="n">
        <v>62</v>
      </c>
      <c r="AF24" s="1" t="n">
        <f aca="false">(AE24-50)/10</f>
        <v>1.2</v>
      </c>
      <c r="AH24" s="30"/>
      <c r="AJ24" s="1" t="n">
        <v>1</v>
      </c>
      <c r="AK24" s="31" t="n">
        <v>72</v>
      </c>
      <c r="AL24" s="1" t="n">
        <f aca="false">(AK24-50)/10</f>
        <v>2.2</v>
      </c>
      <c r="AM24" s="1" t="n">
        <v>2</v>
      </c>
      <c r="AN24" s="32" t="s">
        <v>48</v>
      </c>
      <c r="AO24" s="1" t="n">
        <v>1.5</v>
      </c>
      <c r="AP24" s="1" t="n">
        <v>2</v>
      </c>
      <c r="AQ24" s="33" t="s">
        <v>33</v>
      </c>
      <c r="AR24" s="1" t="n">
        <v>3.5</v>
      </c>
      <c r="AS24" s="1" t="n">
        <f aca="false">C24+F24+I24+L24+O24+R24+U24+X24+AA24+AD24+AG24+AJ24+AM24+AP24</f>
        <v>24</v>
      </c>
      <c r="AT24" s="1" t="n">
        <v>24</v>
      </c>
      <c r="AU24" s="34" t="n">
        <f aca="false">(C24*E24+F24*H24+I24*K24+L24*N24+O24*Q24+R24*T24+U24*W24+X24*Z24+AA24*AC24+AD24*AF24+AG24*AI24+AJ24*AL24+AM24*AO24+AP24*AR24)/AS24*((AT24-AS24)*0.01+1)</f>
        <v>2.28125</v>
      </c>
      <c r="AV24" s="34" t="n">
        <f aca="false">AU24/AL$31*100</f>
        <v>78.7724447513812</v>
      </c>
      <c r="AW24" s="35" t="n">
        <v>77</v>
      </c>
      <c r="AX24" s="19" t="n">
        <v>15</v>
      </c>
      <c r="AZ24" s="1" t="n">
        <f aca="false">50+AY24+AX24</f>
        <v>65</v>
      </c>
      <c r="BA24" s="64" t="n">
        <v>8</v>
      </c>
      <c r="BB24" s="37" t="n">
        <v>19</v>
      </c>
      <c r="BC24" s="37"/>
      <c r="BD24" s="1" t="n">
        <f aca="false">50+BA24+BB24+BC24</f>
        <v>77</v>
      </c>
      <c r="BE24" s="34" t="n">
        <f aca="false">BD24*0.12+AV24*0.7+AW24*0.08+AZ24*0.01</f>
        <v>71.1907113259668</v>
      </c>
      <c r="BG24" s="34" t="n">
        <f aca="false">BE24+BF24</f>
        <v>71.1907113259668</v>
      </c>
    </row>
    <row r="25" s="42" customFormat="true" ht="14.25" hidden="false" customHeight="false" outlineLevel="0" collapsed="false">
      <c r="A25" s="40" t="s">
        <v>86</v>
      </c>
      <c r="B25" s="41" t="s">
        <v>87</v>
      </c>
      <c r="C25" s="42" t="n">
        <v>2</v>
      </c>
      <c r="D25" s="43" t="n">
        <v>75</v>
      </c>
      <c r="E25" s="42" t="n">
        <f aca="false">(D25-50)/10</f>
        <v>2.5</v>
      </c>
      <c r="F25" s="42" t="n">
        <v>1</v>
      </c>
      <c r="G25" s="44" t="n">
        <v>71</v>
      </c>
      <c r="H25" s="42" t="n">
        <f aca="false">(G25-50)/10</f>
        <v>2.1</v>
      </c>
      <c r="I25" s="42" t="n">
        <v>1</v>
      </c>
      <c r="J25" s="45" t="n">
        <v>62</v>
      </c>
      <c r="K25" s="42" t="n">
        <f aca="false">(J25-50)/10</f>
        <v>1.2</v>
      </c>
      <c r="L25" s="42" t="n">
        <v>1.5</v>
      </c>
      <c r="M25" s="46" t="n">
        <v>80</v>
      </c>
      <c r="N25" s="42" t="n">
        <f aca="false">(M25-50)/10</f>
        <v>3</v>
      </c>
      <c r="O25" s="42" t="n">
        <v>2</v>
      </c>
      <c r="P25" s="47" t="n">
        <v>89</v>
      </c>
      <c r="Q25" s="42" t="n">
        <f aca="false">(P25-50)/10</f>
        <v>3.9</v>
      </c>
      <c r="R25" s="42" t="n">
        <v>3</v>
      </c>
      <c r="S25" s="48" t="n">
        <v>70</v>
      </c>
      <c r="T25" s="42" t="n">
        <f aca="false">(S25-50)/10</f>
        <v>2</v>
      </c>
      <c r="U25" s="42" t="n">
        <v>4</v>
      </c>
      <c r="V25" s="49" t="n">
        <v>69</v>
      </c>
      <c r="W25" s="42" t="n">
        <f aca="false">(V25-50)/10</f>
        <v>1.9</v>
      </c>
      <c r="X25" s="42" t="n">
        <v>3</v>
      </c>
      <c r="Y25" s="50" t="n">
        <v>49</v>
      </c>
      <c r="Z25" s="42" t="n">
        <v>0</v>
      </c>
      <c r="AB25" s="51"/>
      <c r="AD25" s="42" t="n">
        <v>1.5</v>
      </c>
      <c r="AE25" s="52" t="n">
        <v>70</v>
      </c>
      <c r="AF25" s="42" t="n">
        <f aca="false">(AE25-50)/10</f>
        <v>2</v>
      </c>
      <c r="AG25" s="42" t="n">
        <v>1</v>
      </c>
      <c r="AH25" s="53" t="n">
        <v>67</v>
      </c>
      <c r="AI25" s="42" t="n">
        <f aca="false">(AH25-50)/10</f>
        <v>1.7</v>
      </c>
      <c r="AK25" s="54"/>
      <c r="AM25" s="42" t="n">
        <v>2</v>
      </c>
      <c r="AN25" s="55" t="s">
        <v>48</v>
      </c>
      <c r="AO25" s="42" t="n">
        <v>1.5</v>
      </c>
      <c r="AP25" s="42" t="n">
        <v>2</v>
      </c>
      <c r="AQ25" s="56" t="s">
        <v>33</v>
      </c>
      <c r="AR25" s="42" t="n">
        <v>3.5</v>
      </c>
      <c r="AS25" s="42" t="n">
        <f aca="false">C25+F25+I25+L25+O25+R25+U25+X25+AA25+AD25+AG25+AJ25+AM25+AP25</f>
        <v>24</v>
      </c>
      <c r="AT25" s="42" t="n">
        <v>21</v>
      </c>
      <c r="AU25" s="57" t="n">
        <f aca="false">(C25*E25+F25*H25+I25*K25+L25*N25+O25*Q25+R25*T25+U25*W25+X25*Z25+AA25*AC25+AD25*AF25+AG25*AI25+AJ25*AL25+AM25*AO25+AP25*AR25)/AS25*((AT25-AS25)*0.01+1)</f>
        <v>1.976375</v>
      </c>
      <c r="AV25" s="57" t="n">
        <f aca="false">AU25/AL$31*100</f>
        <v>68.2449930939226</v>
      </c>
      <c r="AW25" s="58" t="n">
        <v>76</v>
      </c>
      <c r="AX25" s="41" t="n">
        <v>10</v>
      </c>
      <c r="AZ25" s="42" t="n">
        <f aca="false">50+AY25+AX25</f>
        <v>60</v>
      </c>
      <c r="BA25" s="63" t="n">
        <v>0</v>
      </c>
      <c r="BB25" s="60" t="n">
        <v>19</v>
      </c>
      <c r="BC25" s="60"/>
      <c r="BD25" s="42" t="n">
        <f aca="false">50+BA25+BB25+BC25</f>
        <v>69</v>
      </c>
      <c r="BE25" s="57" t="n">
        <f aca="false">BD25*0.12+AV25*0.7+AW25*0.08+AZ25*0.01</f>
        <v>62.7314951657459</v>
      </c>
      <c r="BG25" s="34" t="n">
        <f aca="false">BE25+BF25</f>
        <v>62.7314951657459</v>
      </c>
    </row>
    <row r="26" s="1" customFormat="true" ht="14.25" hidden="false" customHeight="false" outlineLevel="0" collapsed="false">
      <c r="A26" s="18" t="s">
        <v>88</v>
      </c>
      <c r="B26" s="19" t="s">
        <v>54</v>
      </c>
      <c r="C26" s="1" t="n">
        <v>2</v>
      </c>
      <c r="D26" s="20" t="n">
        <v>79</v>
      </c>
      <c r="E26" s="1" t="n">
        <f aca="false">(D26-50)/10</f>
        <v>2.9</v>
      </c>
      <c r="G26" s="21"/>
      <c r="I26" s="1" t="n">
        <v>1</v>
      </c>
      <c r="J26" s="22" t="n">
        <v>64</v>
      </c>
      <c r="K26" s="1" t="n">
        <f aca="false">(J26-50)/10</f>
        <v>1.4</v>
      </c>
      <c r="L26" s="1" t="n">
        <v>1.5</v>
      </c>
      <c r="M26" s="23" t="n">
        <v>82</v>
      </c>
      <c r="N26" s="1" t="n">
        <f aca="false">(M26-50)/10</f>
        <v>3.2</v>
      </c>
      <c r="O26" s="1" t="n">
        <v>2</v>
      </c>
      <c r="P26" s="24" t="n">
        <v>85</v>
      </c>
      <c r="Q26" s="1" t="n">
        <f aca="false">(P26-50)/10</f>
        <v>3.5</v>
      </c>
      <c r="R26" s="1" t="n">
        <v>3</v>
      </c>
      <c r="S26" s="25" t="n">
        <v>68</v>
      </c>
      <c r="T26" s="1" t="n">
        <f aca="false">(S26-50)/10</f>
        <v>1.8</v>
      </c>
      <c r="U26" s="1" t="n">
        <v>4</v>
      </c>
      <c r="V26" s="26" t="n">
        <v>76</v>
      </c>
      <c r="W26" s="1" t="n">
        <f aca="false">(V26-50)/10</f>
        <v>2.6</v>
      </c>
      <c r="X26" s="1" t="n">
        <v>3</v>
      </c>
      <c r="Y26" s="27" t="n">
        <v>60</v>
      </c>
      <c r="Z26" s="1" t="n">
        <f aca="false">(Y26-50)/10</f>
        <v>1</v>
      </c>
      <c r="AA26" s="1" t="n">
        <v>1</v>
      </c>
      <c r="AB26" s="28" t="n">
        <v>64</v>
      </c>
      <c r="AC26" s="1" t="n">
        <f aca="false">(AB26-50)/10</f>
        <v>1.4</v>
      </c>
      <c r="AD26" s="1" t="n">
        <v>1.5</v>
      </c>
      <c r="AE26" s="29" t="n">
        <v>78</v>
      </c>
      <c r="AF26" s="1" t="n">
        <f aca="false">(AE26-50)/10</f>
        <v>2.8</v>
      </c>
      <c r="AH26" s="30"/>
      <c r="AJ26" s="1" t="n">
        <v>1</v>
      </c>
      <c r="AK26" s="31" t="n">
        <v>71</v>
      </c>
      <c r="AL26" s="1" t="n">
        <f aca="false">(AK26-50)/10</f>
        <v>2.1</v>
      </c>
      <c r="AM26" s="1" t="n">
        <v>2</v>
      </c>
      <c r="AN26" s="32" t="s">
        <v>33</v>
      </c>
      <c r="AO26" s="1" t="n">
        <v>3.5</v>
      </c>
      <c r="AP26" s="1" t="n">
        <v>2</v>
      </c>
      <c r="AQ26" s="33" t="s">
        <v>33</v>
      </c>
      <c r="AR26" s="1" t="n">
        <v>3.5</v>
      </c>
      <c r="AS26" s="1" t="n">
        <f aca="false">C26+F26+I26+L26+O26+R26+U26+X26+AA26+AD26+AG26+AJ26+AM26+AP26</f>
        <v>24</v>
      </c>
      <c r="AT26" s="1" t="n">
        <v>24</v>
      </c>
      <c r="AU26" s="34" t="n">
        <f aca="false">(C26*E26+F26*H26+I26*K26+L26*N26+O26*Q26+R26*T26+U26*W26+X26*Z26+AA26*AC26+AD26*AF26+AG26*AI26+AJ26*AL26+AM26*AO26+AP26*AR26)/AS26*((AT26-AS26)*0.01+1)</f>
        <v>2.47916666666667</v>
      </c>
      <c r="AV26" s="34" t="n">
        <f aca="false">AU26/AL$31*100</f>
        <v>85.6065837937385</v>
      </c>
      <c r="AW26" s="35" t="n">
        <v>77</v>
      </c>
      <c r="AX26" s="19" t="n">
        <v>15</v>
      </c>
      <c r="AZ26" s="1" t="n">
        <f aca="false">50+AY26+AX26</f>
        <v>65</v>
      </c>
      <c r="BA26" s="64" t="n">
        <v>10</v>
      </c>
      <c r="BB26" s="37" t="n">
        <v>19</v>
      </c>
      <c r="BC26" s="37"/>
      <c r="BD26" s="1" t="n">
        <f aca="false">50+BA26+BB26+BC26</f>
        <v>79</v>
      </c>
      <c r="BE26" s="34" t="n">
        <f aca="false">BD26*0.12+AV26*0.7+AW26*0.08+AZ26*0.01</f>
        <v>76.2146086556169</v>
      </c>
      <c r="BG26" s="34" t="n">
        <f aca="false">BE26+BF26</f>
        <v>76.2146086556169</v>
      </c>
    </row>
    <row r="27" s="42" customFormat="true" ht="14.25" hidden="false" customHeight="false" outlineLevel="0" collapsed="false">
      <c r="A27" s="40" t="s">
        <v>89</v>
      </c>
      <c r="B27" s="41" t="s">
        <v>90</v>
      </c>
      <c r="C27" s="42" t="n">
        <v>2</v>
      </c>
      <c r="D27" s="43" t="n">
        <v>74</v>
      </c>
      <c r="E27" s="42" t="n">
        <f aca="false">(D27-50)/10</f>
        <v>2.4</v>
      </c>
      <c r="F27" s="42" t="n">
        <v>1</v>
      </c>
      <c r="G27" s="44" t="n">
        <v>62</v>
      </c>
      <c r="H27" s="42" t="n">
        <f aca="false">(G27-50)/10</f>
        <v>1.2</v>
      </c>
      <c r="I27" s="42" t="n">
        <v>1</v>
      </c>
      <c r="J27" s="45" t="n">
        <v>53</v>
      </c>
      <c r="K27" s="42" t="n">
        <v>0</v>
      </c>
      <c r="L27" s="42" t="n">
        <v>1.5</v>
      </c>
      <c r="M27" s="46" t="n">
        <v>64</v>
      </c>
      <c r="N27" s="42" t="n">
        <f aca="false">(M27-50)/10</f>
        <v>1.4</v>
      </c>
      <c r="O27" s="42" t="n">
        <v>2</v>
      </c>
      <c r="P27" s="47" t="n">
        <v>42</v>
      </c>
      <c r="Q27" s="42" t="n">
        <v>0</v>
      </c>
      <c r="R27" s="42" t="n">
        <v>3</v>
      </c>
      <c r="S27" s="48" t="n">
        <v>53</v>
      </c>
      <c r="T27" s="42" t="n">
        <v>0</v>
      </c>
      <c r="U27" s="42" t="n">
        <v>4</v>
      </c>
      <c r="V27" s="49" t="n">
        <v>66</v>
      </c>
      <c r="W27" s="42" t="n">
        <f aca="false">(V27-50)/10</f>
        <v>1.6</v>
      </c>
      <c r="X27" s="42" t="n">
        <v>3</v>
      </c>
      <c r="Y27" s="50" t="n">
        <v>45</v>
      </c>
      <c r="Z27" s="42" t="n">
        <v>0</v>
      </c>
      <c r="AB27" s="51"/>
      <c r="AD27" s="42" t="n">
        <v>1.5</v>
      </c>
      <c r="AE27" s="52" t="n">
        <v>47</v>
      </c>
      <c r="AF27" s="42" t="n">
        <v>0</v>
      </c>
      <c r="AG27" s="42" t="n">
        <v>1</v>
      </c>
      <c r="AH27" s="53" t="n">
        <v>74</v>
      </c>
      <c r="AI27" s="42" t="n">
        <f aca="false">(AH27-50)/10</f>
        <v>2.4</v>
      </c>
      <c r="AK27" s="54"/>
      <c r="AM27" s="42" t="n">
        <v>2</v>
      </c>
      <c r="AN27" s="55" t="s">
        <v>33</v>
      </c>
      <c r="AO27" s="42" t="n">
        <v>3.5</v>
      </c>
      <c r="AP27" s="42" t="n">
        <v>2</v>
      </c>
      <c r="AQ27" s="56" t="s">
        <v>43</v>
      </c>
      <c r="AR27" s="42" t="n">
        <v>4.5</v>
      </c>
      <c r="AS27" s="42" t="n">
        <f aca="false">C27+F27+I27+L27+O27+R27+U27+X27+AA27+AD27+AG27+AJ27+AM27+AP27</f>
        <v>24</v>
      </c>
      <c r="AT27" s="42" t="n">
        <v>12.5</v>
      </c>
      <c r="AU27" s="57" t="n">
        <f aca="false">(C27*E27+F27*H27+I27*K27+L27*N27+O27*Q27+R27*T27+U27*W27+X27*Z27+AA27*AC27+AD27*AF27+AG27*AI27+AJ27*AL27+AM27*AO27+AP27*AR27)/AS27*((AT27-AS27)*0.01+1)</f>
        <v>1.2131875</v>
      </c>
      <c r="AV27" s="57" t="n">
        <f aca="false">AU27/AL$31*100</f>
        <v>41.8918335635359</v>
      </c>
      <c r="AW27" s="58" t="n">
        <v>72</v>
      </c>
      <c r="AX27" s="41" t="n">
        <v>10</v>
      </c>
      <c r="AZ27" s="42" t="n">
        <f aca="false">50+AY27+AX27</f>
        <v>60</v>
      </c>
      <c r="BA27" s="63" t="n">
        <v>0</v>
      </c>
      <c r="BB27" s="60" t="n">
        <v>19.2</v>
      </c>
      <c r="BC27" s="60"/>
      <c r="BD27" s="42" t="n">
        <f aca="false">50+BA27+BB27+BC27</f>
        <v>69.2</v>
      </c>
      <c r="BE27" s="57" t="n">
        <f aca="false">BD27*0.12+AV27*0.7+AW27*0.08+AZ27*0.01</f>
        <v>43.9882834944751</v>
      </c>
      <c r="BG27" s="34" t="n">
        <f aca="false">BE27+BF27</f>
        <v>43.9882834944751</v>
      </c>
    </row>
    <row r="28" s="42" customFormat="true" ht="14.25" hidden="false" customHeight="false" outlineLevel="0" collapsed="false">
      <c r="A28" s="40" t="s">
        <v>91</v>
      </c>
      <c r="B28" s="41" t="s">
        <v>92</v>
      </c>
      <c r="C28" s="42" t="n">
        <v>2</v>
      </c>
      <c r="D28" s="43" t="n">
        <v>80</v>
      </c>
      <c r="E28" s="42" t="n">
        <f aca="false">(D28-50)/10</f>
        <v>3</v>
      </c>
      <c r="F28" s="42" t="n">
        <v>1</v>
      </c>
      <c r="G28" s="44" t="n">
        <v>72</v>
      </c>
      <c r="H28" s="42" t="n">
        <f aca="false">(G28-50)/10</f>
        <v>2.2</v>
      </c>
      <c r="I28" s="42" t="n">
        <v>1</v>
      </c>
      <c r="J28" s="45" t="n">
        <v>63</v>
      </c>
      <c r="K28" s="42" t="n">
        <f aca="false">(J28-50)/10</f>
        <v>1.3</v>
      </c>
      <c r="L28" s="42" t="n">
        <v>1.5</v>
      </c>
      <c r="M28" s="46" t="n">
        <v>88</v>
      </c>
      <c r="N28" s="42" t="n">
        <f aca="false">(M28-50)/10</f>
        <v>3.8</v>
      </c>
      <c r="O28" s="42" t="n">
        <v>2</v>
      </c>
      <c r="P28" s="47" t="n">
        <v>76</v>
      </c>
      <c r="Q28" s="42" t="n">
        <f aca="false">(P28-50)/10</f>
        <v>2.6</v>
      </c>
      <c r="R28" s="42" t="n">
        <v>3</v>
      </c>
      <c r="S28" s="48" t="n">
        <v>62</v>
      </c>
      <c r="T28" s="42" t="n">
        <f aca="false">(S28-50)/10</f>
        <v>1.2</v>
      </c>
      <c r="U28" s="42" t="n">
        <v>4</v>
      </c>
      <c r="V28" s="49" t="n">
        <v>70</v>
      </c>
      <c r="W28" s="42" t="n">
        <f aca="false">(V28-50)/10</f>
        <v>2</v>
      </c>
      <c r="X28" s="42" t="n">
        <v>3</v>
      </c>
      <c r="Y28" s="50" t="n">
        <v>50</v>
      </c>
      <c r="Z28" s="42" t="n">
        <f aca="false">(Y28-50)/10</f>
        <v>0</v>
      </c>
      <c r="AB28" s="51"/>
      <c r="AD28" s="42" t="n">
        <v>1.5</v>
      </c>
      <c r="AE28" s="52" t="n">
        <v>62</v>
      </c>
      <c r="AF28" s="42" t="n">
        <f aca="false">(AE28-50)/10</f>
        <v>1.2</v>
      </c>
      <c r="AG28" s="42" t="n">
        <v>1</v>
      </c>
      <c r="AH28" s="53" t="n">
        <v>74</v>
      </c>
      <c r="AI28" s="42" t="n">
        <f aca="false">(AH28-50)/10</f>
        <v>2.4</v>
      </c>
      <c r="AK28" s="54"/>
      <c r="AM28" s="42" t="n">
        <v>2</v>
      </c>
      <c r="AN28" s="55" t="s">
        <v>33</v>
      </c>
      <c r="AO28" s="42" t="n">
        <v>3.5</v>
      </c>
      <c r="AP28" s="42" t="n">
        <v>2</v>
      </c>
      <c r="AQ28" s="56" t="s">
        <v>33</v>
      </c>
      <c r="AR28" s="42" t="n">
        <v>3.5</v>
      </c>
      <c r="AS28" s="42" t="n">
        <f aca="false">C28+F28+I28+L28+O28+R28+U28+X28+AA28+AD28+AG28+AJ28+AM28+AP28</f>
        <v>24</v>
      </c>
      <c r="AT28" s="42" t="n">
        <v>21</v>
      </c>
      <c r="AU28" s="57" t="n">
        <f aca="false">(C28*E28+F28*H28+I28*K28+L28*N28+O28*Q28+R28*T28+U28*W28+X28*Z28+AA28*AC28+AD28*AF28+AG28*AI28+AJ28*AL28+AM28*AO28+AP28*AR28)/AS28*((AT28-AS28)*0.01+1)</f>
        <v>2.02891666666667</v>
      </c>
      <c r="AV28" s="57" t="n">
        <f aca="false">AU28/AL$31*100</f>
        <v>70.0592771639042</v>
      </c>
      <c r="AW28" s="58" t="n">
        <v>75</v>
      </c>
      <c r="AX28" s="41" t="n">
        <v>15</v>
      </c>
      <c r="AZ28" s="42" t="n">
        <f aca="false">50+AY28+AX28</f>
        <v>65</v>
      </c>
      <c r="BA28" s="63" t="n">
        <v>10</v>
      </c>
      <c r="BB28" s="60" t="n">
        <v>19</v>
      </c>
      <c r="BC28" s="60"/>
      <c r="BD28" s="42" t="n">
        <f aca="false">50+BA28+BB28+BC28</f>
        <v>79</v>
      </c>
      <c r="BE28" s="57" t="n">
        <f aca="false">BD28*0.12+AV28*0.7+AW28*0.08+AZ28*0.01</f>
        <v>65.171494014733</v>
      </c>
      <c r="BG28" s="34" t="n">
        <f aca="false">BE28+BF28</f>
        <v>65.171494014733</v>
      </c>
    </row>
    <row r="29" s="42" customFormat="true" ht="14.25" hidden="false" customHeight="false" outlineLevel="0" collapsed="false">
      <c r="A29" s="40" t="s">
        <v>93</v>
      </c>
      <c r="B29" s="41" t="s">
        <v>94</v>
      </c>
      <c r="C29" s="42" t="n">
        <v>2</v>
      </c>
      <c r="D29" s="43" t="n">
        <v>79</v>
      </c>
      <c r="E29" s="42" t="n">
        <f aca="false">(D29-50)/10</f>
        <v>2.9</v>
      </c>
      <c r="F29" s="42" t="n">
        <v>1</v>
      </c>
      <c r="G29" s="44" t="n">
        <v>65</v>
      </c>
      <c r="H29" s="42" t="n">
        <f aca="false">(G29-50)/10</f>
        <v>1.5</v>
      </c>
      <c r="I29" s="42" t="n">
        <v>1</v>
      </c>
      <c r="J29" s="45" t="n">
        <v>51</v>
      </c>
      <c r="K29" s="42" t="n">
        <v>0</v>
      </c>
      <c r="L29" s="42" t="n">
        <v>1.5</v>
      </c>
      <c r="M29" s="46" t="n">
        <v>73</v>
      </c>
      <c r="N29" s="42" t="n">
        <f aca="false">(M29-50)/10</f>
        <v>2.3</v>
      </c>
      <c r="O29" s="42" t="n">
        <v>2</v>
      </c>
      <c r="P29" s="47" t="n">
        <v>28</v>
      </c>
      <c r="Q29" s="42" t="n">
        <v>0</v>
      </c>
      <c r="R29" s="42" t="n">
        <v>3</v>
      </c>
      <c r="S29" s="48" t="n">
        <v>48</v>
      </c>
      <c r="T29" s="42" t="n">
        <v>0</v>
      </c>
      <c r="U29" s="42" t="n">
        <v>4</v>
      </c>
      <c r="V29" s="49" t="n">
        <v>56</v>
      </c>
      <c r="W29" s="42" t="n">
        <v>0</v>
      </c>
      <c r="X29" s="42" t="n">
        <v>3</v>
      </c>
      <c r="Y29" s="50" t="n">
        <v>37</v>
      </c>
      <c r="Z29" s="42" t="n">
        <v>0</v>
      </c>
      <c r="AB29" s="51"/>
      <c r="AD29" s="42" t="n">
        <v>1.5</v>
      </c>
      <c r="AE29" s="52" t="n">
        <v>36</v>
      </c>
      <c r="AF29" s="42" t="n">
        <v>0</v>
      </c>
      <c r="AG29" s="42" t="n">
        <v>1</v>
      </c>
      <c r="AH29" s="53" t="n">
        <v>69</v>
      </c>
      <c r="AI29" s="42" t="n">
        <f aca="false">(AH29-50)/10</f>
        <v>1.9</v>
      </c>
      <c r="AK29" s="54"/>
      <c r="AM29" s="42" t="n">
        <v>2</v>
      </c>
      <c r="AN29" s="55" t="s">
        <v>33</v>
      </c>
      <c r="AO29" s="42" t="n">
        <v>3.5</v>
      </c>
      <c r="AP29" s="42" t="n">
        <v>2</v>
      </c>
      <c r="AQ29" s="56" t="s">
        <v>33</v>
      </c>
      <c r="AR29" s="42" t="n">
        <v>3.5</v>
      </c>
      <c r="AS29" s="42" t="n">
        <f aca="false">C29+F29+I29+L29+O29+R29+U29+X29+AA29+AD29+AG29+AJ29+AM29+AP29</f>
        <v>24</v>
      </c>
      <c r="AT29" s="42" t="n">
        <v>9.5</v>
      </c>
      <c r="AU29" s="57" t="n">
        <f aca="false">(C29*E29+F29*H29+I29*K29+L29*N29+O29*Q29+R29*T29+U29*W29+X29*Z29+AA29*AC29+AD29*AF29+AG29*AI29+AJ29*AL29+AM29*AO29+AP29*AR29)/AS29*((AT29-AS29)*0.01+1)</f>
        <v>0.94940625</v>
      </c>
      <c r="AV29" s="57" t="n">
        <f aca="false">AU29/AL$31*100</f>
        <v>32.7833649861878</v>
      </c>
      <c r="AW29" s="58" t="n">
        <v>61</v>
      </c>
      <c r="AX29" s="41" t="n">
        <v>15</v>
      </c>
      <c r="AZ29" s="42" t="n">
        <f aca="false">50+AY29+AX29</f>
        <v>65</v>
      </c>
      <c r="BA29" s="63" t="n">
        <v>0</v>
      </c>
      <c r="BB29" s="60" t="n">
        <v>20</v>
      </c>
      <c r="BC29" s="60"/>
      <c r="BD29" s="42" t="n">
        <f aca="false">50+BA29+BB29+BC29</f>
        <v>70</v>
      </c>
      <c r="BE29" s="57" t="n">
        <f aca="false">BD29*0.12+AV29*0.7+AW29*0.08+AZ29*0.01</f>
        <v>36.8783554903315</v>
      </c>
      <c r="BG29" s="34" t="n">
        <f aca="false">BE29+BF29</f>
        <v>36.8783554903315</v>
      </c>
    </row>
    <row r="30" s="1" customFormat="true" ht="14.25" hidden="false" customHeight="false" outlineLevel="0" collapsed="false">
      <c r="A30" s="18"/>
      <c r="B30" s="19"/>
      <c r="C30" s="65" t="s">
        <v>95</v>
      </c>
      <c r="D30" s="65"/>
      <c r="E30" s="65"/>
      <c r="F30" s="66" t="s">
        <v>96</v>
      </c>
      <c r="G30" s="66"/>
      <c r="H30" s="66"/>
      <c r="I30" s="67" t="s">
        <v>97</v>
      </c>
      <c r="J30" s="67"/>
      <c r="K30" s="67"/>
      <c r="L30" s="68" t="s">
        <v>98</v>
      </c>
      <c r="M30" s="68"/>
      <c r="N30" s="68"/>
      <c r="O30" s="69" t="s">
        <v>99</v>
      </c>
      <c r="P30" s="69"/>
      <c r="Q30" s="69"/>
      <c r="R30" s="70" t="s">
        <v>100</v>
      </c>
      <c r="S30" s="70"/>
      <c r="T30" s="70"/>
      <c r="U30" s="71" t="s">
        <v>101</v>
      </c>
      <c r="V30" s="71"/>
      <c r="W30" s="71"/>
      <c r="X30" s="72" t="s">
        <v>102</v>
      </c>
      <c r="Y30" s="72"/>
      <c r="Z30" s="72"/>
      <c r="AA30" s="73" t="s">
        <v>103</v>
      </c>
      <c r="AB30" s="73"/>
      <c r="AC30" s="73"/>
      <c r="AD30" s="74" t="s">
        <v>104</v>
      </c>
      <c r="AE30" s="74"/>
      <c r="AF30" s="74"/>
      <c r="AG30" s="75" t="s">
        <v>105</v>
      </c>
      <c r="AH30" s="75"/>
      <c r="AI30" s="75"/>
      <c r="AJ30" s="1" t="s">
        <v>16</v>
      </c>
      <c r="AK30" s="1" t="s">
        <v>17</v>
      </c>
      <c r="AL30" s="1" t="s">
        <v>18</v>
      </c>
      <c r="AM30" s="1" t="s">
        <v>19</v>
      </c>
      <c r="AN30" s="16" t="s">
        <v>20</v>
      </c>
      <c r="AO30" s="17" t="s">
        <v>21</v>
      </c>
      <c r="AP30" s="17" t="s">
        <v>22</v>
      </c>
      <c r="AQ30" s="16" t="s">
        <v>23</v>
      </c>
      <c r="AR30" s="17" t="s">
        <v>24</v>
      </c>
      <c r="AS30" s="17" t="s">
        <v>25</v>
      </c>
      <c r="AT30" s="17" t="s">
        <v>26</v>
      </c>
      <c r="AU30" s="16" t="s">
        <v>27</v>
      </c>
      <c r="AV30" s="17" t="s">
        <v>28</v>
      </c>
      <c r="AW30" s="17" t="s">
        <v>29</v>
      </c>
    </row>
    <row r="31" s="1" customFormat="true" ht="14.25" hidden="false" customHeight="false" outlineLevel="0" collapsed="false">
      <c r="A31" s="76" t="s">
        <v>106</v>
      </c>
      <c r="B31" s="38" t="s">
        <v>34</v>
      </c>
      <c r="C31" s="1" t="n">
        <v>6</v>
      </c>
      <c r="D31" s="77" t="n">
        <v>91</v>
      </c>
      <c r="E31" s="61" t="n">
        <f aca="false">(D31-50)/10</f>
        <v>4.1</v>
      </c>
      <c r="F31" s="1" t="n">
        <v>4</v>
      </c>
      <c r="G31" s="78" t="n">
        <v>62</v>
      </c>
      <c r="H31" s="1" t="n">
        <f aca="false">(G31-50)/10</f>
        <v>1.2</v>
      </c>
      <c r="I31" s="1" t="n">
        <v>1</v>
      </c>
      <c r="J31" s="1" t="n">
        <v>72</v>
      </c>
      <c r="K31" s="1" t="n">
        <f aca="false">(J31-50)/10</f>
        <v>2.2</v>
      </c>
      <c r="L31" s="1" t="n">
        <v>1.5</v>
      </c>
      <c r="M31" s="79" t="n">
        <v>94</v>
      </c>
      <c r="N31" s="61" t="n">
        <f aca="false">(M31-50)/10</f>
        <v>4.4</v>
      </c>
      <c r="O31" s="1" t="n">
        <v>1</v>
      </c>
      <c r="P31" s="1" t="n">
        <v>69</v>
      </c>
      <c r="Q31" s="1" t="n">
        <f aca="false">(P31-50)/10</f>
        <v>1.9</v>
      </c>
      <c r="R31" s="1" t="n">
        <v>1</v>
      </c>
      <c r="S31" s="80" t="n">
        <v>76</v>
      </c>
      <c r="T31" s="1" t="n">
        <f aca="false">(S31-50)/10</f>
        <v>2.6</v>
      </c>
      <c r="U31" s="1" t="n">
        <v>2</v>
      </c>
      <c r="V31" s="81" t="n">
        <v>85</v>
      </c>
      <c r="W31" s="1" t="n">
        <f aca="false">(V31-50)/10</f>
        <v>3.5</v>
      </c>
      <c r="X31" s="1" t="n">
        <v>1.5</v>
      </c>
      <c r="Y31" s="1" t="n">
        <v>82</v>
      </c>
      <c r="Z31" s="1" t="n">
        <f aca="false">(Y31-50)/10</f>
        <v>3.2</v>
      </c>
      <c r="AA31" s="1" t="n">
        <v>2</v>
      </c>
      <c r="AB31" s="1" t="n">
        <v>87</v>
      </c>
      <c r="AC31" s="1" t="n">
        <f aca="false">(AB31-50)/10</f>
        <v>3.7</v>
      </c>
      <c r="AD31" s="1" t="n">
        <v>2</v>
      </c>
      <c r="AE31" s="1" t="s">
        <v>43</v>
      </c>
      <c r="AF31" s="1" t="n">
        <v>4.5</v>
      </c>
      <c r="AG31" s="1" t="n">
        <v>1</v>
      </c>
      <c r="AH31" s="1" t="s">
        <v>48</v>
      </c>
      <c r="AI31" s="1" t="n">
        <v>1.5</v>
      </c>
      <c r="AJ31" s="1" t="n">
        <f aca="false">C31+F31+I31+L31+O31+R31+U31+W31+AA31+AD31+AG31</f>
        <v>25</v>
      </c>
      <c r="AK31" s="1" t="n">
        <v>25</v>
      </c>
      <c r="AL31" s="34" t="n">
        <f aca="false">(C31*E31+F31*H31+I31*K31+L31*N31+O31*Q31+R31*T31+U31*W31+X31*Z31+AA31*AC31+AD31*AF31+AG31*AI31)/AJ31*((AK31-AJ31)*0.01+1)</f>
        <v>2.896</v>
      </c>
      <c r="AM31" s="82" t="n">
        <f aca="false">AL31/AL$31*100</f>
        <v>100</v>
      </c>
      <c r="AN31" s="1" t="n">
        <v>94</v>
      </c>
      <c r="AO31" s="82" t="n">
        <v>20</v>
      </c>
      <c r="AP31" s="1" t="n">
        <v>0</v>
      </c>
      <c r="AQ31" s="1" t="n">
        <f aca="false">AO31+50+AP31</f>
        <v>70</v>
      </c>
      <c r="AR31" s="82" t="n">
        <v>20</v>
      </c>
      <c r="AS31" s="1" t="n">
        <v>19</v>
      </c>
      <c r="AT31" s="42" t="n">
        <v>0</v>
      </c>
      <c r="AU31" s="34" t="n">
        <f aca="false">50+AR31+AS31</f>
        <v>89</v>
      </c>
      <c r="AV31" s="83" t="n">
        <f aca="false">AU31*0.12+AM31*0.7+AN31*0.08+AQ31*0.01</f>
        <v>88.9</v>
      </c>
      <c r="AW31" s="84" t="n">
        <v>0</v>
      </c>
    </row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</sheetData>
  <mergeCells count="2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31:46Z</dcterms:created>
  <dc:creator>admin</dc:creator>
  <dc:description/>
  <dc:language>en-US</dc:language>
  <cp:lastModifiedBy>Administrator</cp:lastModifiedBy>
  <dcterms:modified xsi:type="dcterms:W3CDTF">2013-10-16T0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