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学号</t>
  </si>
  <si>
    <t xml:space="preserve">姓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综合总分</t>
  </si>
  <si>
    <t xml:space="preserve">综合排名</t>
  </si>
  <si>
    <t xml:space="preserve">智育排名</t>
  </si>
  <si>
    <t xml:space="preserve">排名总和</t>
  </si>
  <si>
    <t xml:space="preserve">金妍妍</t>
  </si>
  <si>
    <t xml:space="preserve">省优</t>
  </si>
  <si>
    <t xml:space="preserve">谢云云</t>
  </si>
  <si>
    <t xml:space="preserve">院优</t>
  </si>
  <si>
    <t xml:space="preserve">周颖</t>
  </si>
  <si>
    <t xml:space="preserve">张倩倩</t>
  </si>
  <si>
    <t xml:space="preserve">余阳阳</t>
  </si>
  <si>
    <t xml:space="preserve">赵玉香</t>
  </si>
  <si>
    <t xml:space="preserve">林佩佩</t>
  </si>
  <si>
    <t xml:space="preserve">黄雪雅</t>
  </si>
  <si>
    <t xml:space="preserve">严剑玲</t>
  </si>
  <si>
    <t xml:space="preserve">范莎莎</t>
  </si>
  <si>
    <t xml:space="preserve">彭宁宁</t>
  </si>
  <si>
    <t xml:space="preserve">姚梦婷</t>
  </si>
  <si>
    <t xml:space="preserve">王维</t>
  </si>
  <si>
    <t xml:space="preserve">田徐祯</t>
  </si>
  <si>
    <t xml:space="preserve">沈衫</t>
  </si>
  <si>
    <t xml:space="preserve">孙丹红</t>
  </si>
  <si>
    <t xml:space="preserve">林超</t>
  </si>
  <si>
    <t xml:space="preserve">雷玲慧</t>
  </si>
  <si>
    <t xml:space="preserve">王琳</t>
  </si>
  <si>
    <t xml:space="preserve">杨轶男</t>
  </si>
  <si>
    <t xml:space="preserve">何宗阙</t>
  </si>
  <si>
    <t xml:space="preserve">何伊君</t>
  </si>
  <si>
    <t xml:space="preserve">章海涛</t>
  </si>
  <si>
    <t xml:space="preserve">高佳伟</t>
  </si>
  <si>
    <t xml:space="preserve">李文敏</t>
  </si>
  <si>
    <t xml:space="preserve">华芳纯</t>
  </si>
  <si>
    <t xml:space="preserve">茅茹云</t>
  </si>
  <si>
    <t xml:space="preserve">吕佳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9" style="0" width="12.62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1" t="n">
        <v>11208023120</v>
      </c>
      <c r="B3" s="3" t="s">
        <v>12</v>
      </c>
      <c r="C3" s="3" t="n">
        <v>95.1</v>
      </c>
      <c r="D3" s="3" t="n">
        <v>91.05</v>
      </c>
      <c r="E3" s="3" t="n">
        <v>92.33</v>
      </c>
      <c r="F3" s="3" t="n">
        <v>88.01</v>
      </c>
      <c r="G3" s="3" t="n">
        <v>90.62</v>
      </c>
      <c r="H3" s="3" t="n">
        <v>86.25</v>
      </c>
      <c r="I3" s="3" t="n">
        <f aca="false">(C3:C30+D3:D30+E3:E30+F3:F30+G3:G30+H3:H30)/6</f>
        <v>90.56</v>
      </c>
      <c r="J3" s="3" t="n">
        <v>1</v>
      </c>
      <c r="K3" s="3" t="n">
        <v>1</v>
      </c>
      <c r="L3" s="3" t="n">
        <f aca="false">SUM(J3:K3)</f>
        <v>2</v>
      </c>
      <c r="M3" s="4" t="s">
        <v>13</v>
      </c>
    </row>
    <row r="4" customFormat="false" ht="14.25" hidden="false" customHeight="false" outlineLevel="0" collapsed="false">
      <c r="A4" s="1" t="n">
        <v>11208023103</v>
      </c>
      <c r="B4" s="3" t="s">
        <v>14</v>
      </c>
      <c r="C4" s="3" t="n">
        <v>82.8</v>
      </c>
      <c r="D4" s="3" t="n">
        <v>89.3</v>
      </c>
      <c r="E4" s="3" t="n">
        <v>89.69</v>
      </c>
      <c r="F4" s="3" t="n">
        <v>84.55</v>
      </c>
      <c r="G4" s="3" t="n">
        <v>97.48</v>
      </c>
      <c r="H4" s="3" t="n">
        <v>94.48</v>
      </c>
      <c r="I4" s="3" t="n">
        <f aca="false">(C4:C31+D4:D31+E4:E31+F4:F31+G4:G31+H4:H31)/6</f>
        <v>89.7166666666667</v>
      </c>
      <c r="J4" s="3" t="n">
        <v>2</v>
      </c>
      <c r="K4" s="3" t="n">
        <v>2</v>
      </c>
      <c r="L4" s="3" t="n">
        <f aca="false">SUM(J4:K4)</f>
        <v>4</v>
      </c>
      <c r="M4" s="4" t="s">
        <v>15</v>
      </c>
    </row>
    <row r="5" customFormat="false" ht="14.25" hidden="false" customHeight="false" outlineLevel="0" collapsed="false">
      <c r="A5" s="1" t="n">
        <v>11208023101</v>
      </c>
      <c r="B5" s="3" t="s">
        <v>16</v>
      </c>
      <c r="C5" s="3" t="n">
        <v>92.21</v>
      </c>
      <c r="D5" s="3" t="n">
        <v>89.4</v>
      </c>
      <c r="E5" s="3" t="n">
        <v>88.86</v>
      </c>
      <c r="F5" s="3" t="n">
        <v>83.14</v>
      </c>
      <c r="G5" s="3" t="n">
        <v>91.92</v>
      </c>
      <c r="H5" s="3" t="n">
        <v>86.01</v>
      </c>
      <c r="I5" s="3" t="n">
        <f aca="false">(C5:C32+D5:D32+E5:E32+F5:F32+G5:G32+H5:H32)/6</f>
        <v>88.59</v>
      </c>
      <c r="J5" s="3" t="n">
        <v>3</v>
      </c>
      <c r="K5" s="3" t="n">
        <v>3</v>
      </c>
      <c r="L5" s="3" t="n">
        <f aca="false">SUM(J5:K5)</f>
        <v>6</v>
      </c>
      <c r="M5" s="4" t="s">
        <v>15</v>
      </c>
    </row>
    <row r="6" customFormat="false" ht="14.25" hidden="false" customHeight="false" outlineLevel="0" collapsed="false">
      <c r="A6" s="1" t="n">
        <v>11208023102</v>
      </c>
      <c r="B6" s="3" t="s">
        <v>17</v>
      </c>
      <c r="C6" s="3" t="n">
        <v>81.69</v>
      </c>
      <c r="D6" s="3" t="n">
        <v>83.24</v>
      </c>
      <c r="E6" s="3" t="n">
        <v>83.86</v>
      </c>
      <c r="F6" s="3" t="n">
        <v>78.77</v>
      </c>
      <c r="G6" s="3" t="n">
        <v>92.49</v>
      </c>
      <c r="H6" s="3" t="n">
        <v>89.11</v>
      </c>
      <c r="I6" s="3" t="n">
        <f aca="false">(C6:C33+D6:D33+E6:E33+F6:F33+G6:G33+H6:H33)/6</f>
        <v>84.86</v>
      </c>
      <c r="J6" s="3" t="n">
        <v>4</v>
      </c>
      <c r="K6" s="3" t="n">
        <v>5</v>
      </c>
      <c r="L6" s="3" t="n">
        <f aca="false">SUM(J6:K6)</f>
        <v>9</v>
      </c>
      <c r="M6" s="4" t="s">
        <v>15</v>
      </c>
    </row>
    <row r="7" customFormat="false" ht="14.25" hidden="false" customHeight="false" outlineLevel="0" collapsed="false">
      <c r="A7" s="1" t="n">
        <v>11208023104</v>
      </c>
      <c r="B7" s="3" t="s">
        <v>18</v>
      </c>
      <c r="C7" s="3" t="n">
        <v>80.59</v>
      </c>
      <c r="D7" s="3" t="n">
        <v>76.95</v>
      </c>
      <c r="E7" s="3" t="n">
        <v>84.46</v>
      </c>
      <c r="F7" s="3" t="n">
        <v>78.91</v>
      </c>
      <c r="G7" s="3" t="n">
        <v>96.76</v>
      </c>
      <c r="H7" s="3" t="n">
        <v>90.01</v>
      </c>
      <c r="I7" s="3" t="n">
        <f aca="false">(C7:C34+D7:D34+E7:E34+F7:F34+G7:G34+H7:H34)/6</f>
        <v>84.6133333333333</v>
      </c>
      <c r="J7" s="3" t="n">
        <v>5</v>
      </c>
      <c r="K7" s="3" t="n">
        <v>4</v>
      </c>
      <c r="L7" s="3" t="n">
        <f aca="false">SUM(J7:K7)</f>
        <v>9</v>
      </c>
      <c r="M7" s="4" t="s">
        <v>15</v>
      </c>
    </row>
    <row r="8" customFormat="false" ht="14.25" hidden="false" customHeight="false" outlineLevel="0" collapsed="false">
      <c r="A8" s="1" t="n">
        <v>11208023123</v>
      </c>
      <c r="B8" s="3" t="s">
        <v>19</v>
      </c>
      <c r="C8" s="3" t="n">
        <v>74.52</v>
      </c>
      <c r="D8" s="3" t="n">
        <v>75.23</v>
      </c>
      <c r="E8" s="3" t="n">
        <v>82.98</v>
      </c>
      <c r="F8" s="3" t="n">
        <v>75.46</v>
      </c>
      <c r="G8" s="3" t="n">
        <v>95.07</v>
      </c>
      <c r="H8" s="3" t="n">
        <v>83.63</v>
      </c>
      <c r="I8" s="3" t="n">
        <f aca="false">(C8:C35+D8:D35+E8:E35+F8:F35+G8:G35+H8:H35)/6</f>
        <v>81.1483333333333</v>
      </c>
      <c r="J8" s="3" t="n">
        <v>6</v>
      </c>
      <c r="K8" s="3" t="n">
        <v>6</v>
      </c>
      <c r="L8" s="3" t="n">
        <f aca="false">SUM(J8:K8)</f>
        <v>12</v>
      </c>
    </row>
    <row r="9" customFormat="false" ht="14.25" hidden="false" customHeight="false" outlineLevel="0" collapsed="false">
      <c r="A9" s="1" t="n">
        <v>11208023115</v>
      </c>
      <c r="B9" s="3" t="s">
        <v>20</v>
      </c>
      <c r="C9" s="3" t="n">
        <v>87.24</v>
      </c>
      <c r="D9" s="3" t="n">
        <v>69.13</v>
      </c>
      <c r="E9" s="3" t="n">
        <v>79.03</v>
      </c>
      <c r="F9" s="3" t="n">
        <v>72</v>
      </c>
      <c r="G9" s="3" t="n">
        <v>86.49</v>
      </c>
      <c r="H9" s="3" t="n">
        <v>82.75</v>
      </c>
      <c r="I9" s="3" t="n">
        <f aca="false">(C9:C36+D9:D36+E9:E36+F9:F36+G9:G36+H9:H36)/6</f>
        <v>79.44</v>
      </c>
      <c r="J9" s="3" t="n">
        <v>7</v>
      </c>
      <c r="K9" s="3" t="n">
        <v>7</v>
      </c>
      <c r="L9" s="3" t="n">
        <f aca="false">SUM(J9:K9)</f>
        <v>14</v>
      </c>
    </row>
    <row r="10" customFormat="false" ht="14.25" hidden="false" customHeight="false" outlineLevel="0" collapsed="false">
      <c r="A10" s="1" t="n">
        <v>11208023121</v>
      </c>
      <c r="B10" s="3" t="s">
        <v>21</v>
      </c>
      <c r="C10" s="3" t="n">
        <v>79.52</v>
      </c>
      <c r="D10" s="3" t="n">
        <v>86.1</v>
      </c>
      <c r="E10" s="3" t="n">
        <v>81.49</v>
      </c>
      <c r="F10" s="3" t="n">
        <v>74.55</v>
      </c>
      <c r="G10" s="3" t="n">
        <v>80.39</v>
      </c>
      <c r="H10" s="3" t="n">
        <v>67.87</v>
      </c>
      <c r="I10" s="3" t="n">
        <f aca="false">(C10:C37+D10:D37+E10:E37+F10:F37+G10:G37+H10:H37)/6</f>
        <v>78.32</v>
      </c>
      <c r="J10" s="3" t="n">
        <v>8</v>
      </c>
      <c r="K10" s="3" t="n">
        <v>8</v>
      </c>
      <c r="L10" s="3" t="n">
        <f aca="false">SUM(J10:K10)</f>
        <v>16</v>
      </c>
    </row>
    <row r="11" customFormat="false" ht="14.25" hidden="false" customHeight="false" outlineLevel="0" collapsed="false">
      <c r="A11" s="1" t="n">
        <v>11208023106</v>
      </c>
      <c r="B11" s="3" t="s">
        <v>22</v>
      </c>
      <c r="C11" s="3" t="n">
        <v>79.28</v>
      </c>
      <c r="D11" s="3" t="n">
        <v>67.88</v>
      </c>
      <c r="E11" s="3" t="n">
        <v>78.06</v>
      </c>
      <c r="F11" s="3" t="n">
        <v>72</v>
      </c>
      <c r="G11" s="3" t="n">
        <v>80.77</v>
      </c>
      <c r="H11" s="3" t="n">
        <v>85.24</v>
      </c>
      <c r="I11" s="3" t="n">
        <f aca="false">(C11:C38+D11:D38+E11:E38+F11:F38+G11:G38+H11:H38)/6</f>
        <v>77.205</v>
      </c>
      <c r="J11" s="3" t="n">
        <v>9</v>
      </c>
      <c r="K11" s="3" t="n">
        <v>10</v>
      </c>
      <c r="L11" s="3" t="n">
        <f aca="false">SUM(J11:K11)</f>
        <v>19</v>
      </c>
    </row>
    <row r="12" customFormat="false" ht="14.25" hidden="false" customHeight="false" outlineLevel="0" collapsed="false">
      <c r="A12" s="1" t="n">
        <v>11208023126</v>
      </c>
      <c r="B12" s="3" t="s">
        <v>23</v>
      </c>
      <c r="C12" s="3" t="n">
        <v>71.07</v>
      </c>
      <c r="D12" s="3" t="n">
        <v>66.61</v>
      </c>
      <c r="E12" s="3" t="n">
        <v>82.97</v>
      </c>
      <c r="F12" s="3" t="n">
        <v>76.21</v>
      </c>
      <c r="G12" s="3" t="n">
        <v>79.16</v>
      </c>
      <c r="H12" s="3" t="n">
        <v>83.57</v>
      </c>
      <c r="I12" s="3" t="n">
        <f aca="false">(C12:C39+D12:D39+E12:E39+F12:F39+G12:G39+H12:H39)/6</f>
        <v>76.5983333333333</v>
      </c>
      <c r="J12" s="3" t="n">
        <v>10</v>
      </c>
      <c r="K12" s="3" t="n">
        <v>9</v>
      </c>
      <c r="L12" s="3" t="n">
        <f aca="false">SUM(J12:K12)</f>
        <v>19</v>
      </c>
    </row>
    <row r="13" customFormat="false" ht="14.25" hidden="false" customHeight="false" outlineLevel="0" collapsed="false">
      <c r="A13" s="1" t="n">
        <v>11208023124</v>
      </c>
      <c r="B13" s="3" t="s">
        <v>24</v>
      </c>
      <c r="C13" s="3" t="n">
        <v>64.57</v>
      </c>
      <c r="D13" s="3" t="n">
        <v>75.09</v>
      </c>
      <c r="E13" s="3" t="n">
        <v>78.04</v>
      </c>
      <c r="F13" s="3" t="n">
        <v>71.19</v>
      </c>
      <c r="G13" s="3" t="n">
        <v>78.79</v>
      </c>
      <c r="H13" s="3" t="n">
        <v>85.98</v>
      </c>
      <c r="I13" s="3" t="n">
        <f aca="false">(C13:C40+D13:D40+E13:E40+F13:F40+G13:G40+H13:H40)/6</f>
        <v>75.61</v>
      </c>
      <c r="J13" s="3" t="n">
        <v>11</v>
      </c>
      <c r="K13" s="3" t="n">
        <v>11</v>
      </c>
      <c r="L13" s="3" t="n">
        <f aca="false">SUM(J13:K13)</f>
        <v>22</v>
      </c>
    </row>
    <row r="14" customFormat="false" ht="14.25" hidden="false" customHeight="false" outlineLevel="0" collapsed="false">
      <c r="A14" s="1" t="n">
        <v>1120802319</v>
      </c>
      <c r="B14" s="3" t="s">
        <v>25</v>
      </c>
      <c r="C14" s="3" t="n">
        <v>76.8</v>
      </c>
      <c r="D14" s="3" t="n">
        <v>65.12</v>
      </c>
      <c r="E14" s="3" t="n">
        <v>73.28</v>
      </c>
      <c r="F14" s="3" t="n">
        <v>67.91</v>
      </c>
      <c r="G14" s="3" t="n">
        <v>83.13</v>
      </c>
      <c r="H14" s="3" t="n">
        <v>86.2</v>
      </c>
      <c r="I14" s="3" t="n">
        <f aca="false">(C14:C41+D14:D41+E14:E41+F14:F41+G14:G41+H14:H41)/6</f>
        <v>75.4066666666667</v>
      </c>
      <c r="J14" s="3" t="n">
        <v>12</v>
      </c>
      <c r="K14" s="3" t="n">
        <v>12</v>
      </c>
      <c r="L14" s="3" t="n">
        <f aca="false">SUM(J14:K14)</f>
        <v>24</v>
      </c>
    </row>
    <row r="15" customFormat="false" ht="14.25" hidden="false" customHeight="false" outlineLevel="0" collapsed="false">
      <c r="A15" s="1" t="n">
        <v>11208023128</v>
      </c>
      <c r="B15" s="3" t="s">
        <v>26</v>
      </c>
      <c r="C15" s="3" t="n">
        <v>71.3</v>
      </c>
      <c r="D15" s="3" t="n">
        <v>68.76</v>
      </c>
      <c r="E15" s="3" t="n">
        <v>71.7</v>
      </c>
      <c r="F15" s="3" t="n">
        <v>65.17</v>
      </c>
      <c r="G15" s="3" t="n">
        <v>84.74</v>
      </c>
      <c r="H15" s="3" t="n">
        <v>86.2</v>
      </c>
      <c r="I15" s="3" t="n">
        <f aca="false">(C15:C42+D15:D42+E15:E42+F15:F42+G15:G42+H15:H42)/6</f>
        <v>74.645</v>
      </c>
      <c r="J15" s="3" t="n">
        <v>13</v>
      </c>
      <c r="K15" s="3" t="n">
        <v>13</v>
      </c>
      <c r="L15" s="3" t="n">
        <f aca="false">SUM(J15:K15)</f>
        <v>26</v>
      </c>
    </row>
    <row r="16" customFormat="false" ht="14.25" hidden="false" customHeight="false" outlineLevel="0" collapsed="false">
      <c r="A16" s="1" t="n">
        <v>11208023107</v>
      </c>
      <c r="B16" s="3" t="s">
        <v>27</v>
      </c>
      <c r="C16" s="3" t="n">
        <v>70.43</v>
      </c>
      <c r="D16" s="3" t="n">
        <v>63.96</v>
      </c>
      <c r="E16" s="3" t="n">
        <v>70.4</v>
      </c>
      <c r="F16" s="3" t="n">
        <v>64.23</v>
      </c>
      <c r="G16" s="3" t="n">
        <v>78.47</v>
      </c>
      <c r="H16" s="3" t="n">
        <v>81.48</v>
      </c>
      <c r="I16" s="3" t="n">
        <f aca="false">(C16:C43+D16:D43+E16:E43+F16:F43+G16:G43+H16:H43)/6</f>
        <v>71.495</v>
      </c>
      <c r="J16" s="3" t="n">
        <v>14</v>
      </c>
      <c r="K16" s="3" t="n">
        <v>15</v>
      </c>
      <c r="L16" s="3" t="n">
        <f aca="false">SUM(J16:K16)</f>
        <v>29</v>
      </c>
    </row>
    <row r="17" customFormat="false" ht="14.25" hidden="false" customHeight="false" outlineLevel="0" collapsed="false">
      <c r="A17" s="1" t="n">
        <v>11208023109</v>
      </c>
      <c r="B17" s="3" t="s">
        <v>28</v>
      </c>
      <c r="C17" s="3" t="n">
        <v>47.58</v>
      </c>
      <c r="D17" s="3" t="n">
        <v>65.46</v>
      </c>
      <c r="E17" s="3" t="n">
        <v>74.26</v>
      </c>
      <c r="F17" s="3" t="n">
        <v>66.65</v>
      </c>
      <c r="G17" s="3" t="n">
        <v>78.33</v>
      </c>
      <c r="H17" s="3" t="n">
        <v>88.01</v>
      </c>
      <c r="I17" s="3" t="n">
        <f aca="false">(C17:C44+D17:D44+E17:E44+F17:F44+G17:G44+H17:H44)/6</f>
        <v>70.0483333333333</v>
      </c>
      <c r="J17" s="3" t="n">
        <v>15</v>
      </c>
      <c r="K17" s="3" t="n">
        <v>16</v>
      </c>
      <c r="L17" s="3" t="n">
        <f aca="false">SUM(J17:K17)</f>
        <v>31</v>
      </c>
    </row>
    <row r="18" customFormat="false" ht="14.25" hidden="false" customHeight="false" outlineLevel="0" collapsed="false">
      <c r="A18" s="1" t="n">
        <v>11208023125</v>
      </c>
      <c r="B18" s="3" t="s">
        <v>29</v>
      </c>
      <c r="C18" s="3" t="n">
        <v>53.33</v>
      </c>
      <c r="D18" s="3" t="n">
        <v>66.97</v>
      </c>
      <c r="E18" s="3" t="n">
        <v>69.97</v>
      </c>
      <c r="F18" s="3" t="n">
        <v>62.73</v>
      </c>
      <c r="G18" s="3" t="n">
        <v>83.46</v>
      </c>
      <c r="H18" s="3" t="n">
        <v>82.31</v>
      </c>
      <c r="I18" s="3" t="n">
        <f aca="false">(C18:C45+D18:D45+E18:E45+F18:F45+G18:G45+H18:H45)/6</f>
        <v>69.795</v>
      </c>
      <c r="J18" s="3" t="n">
        <v>16</v>
      </c>
      <c r="K18" s="3" t="n">
        <v>14</v>
      </c>
      <c r="L18" s="3" t="n">
        <f aca="false">SUM(J18:K18)</f>
        <v>30</v>
      </c>
    </row>
    <row r="19" customFormat="false" ht="14.25" hidden="false" customHeight="false" outlineLevel="0" collapsed="false">
      <c r="A19" s="1" t="n">
        <v>11208023112</v>
      </c>
      <c r="B19" s="3" t="s">
        <v>30</v>
      </c>
      <c r="C19" s="3" t="n">
        <v>68.86</v>
      </c>
      <c r="D19" s="3" t="n">
        <v>70.34</v>
      </c>
      <c r="E19" s="3" t="n">
        <v>67.91</v>
      </c>
      <c r="F19" s="3" t="n">
        <v>62.9</v>
      </c>
      <c r="G19" s="3" t="n">
        <v>72.98</v>
      </c>
      <c r="H19" s="3" t="n">
        <v>71.57</v>
      </c>
      <c r="I19" s="3" t="n">
        <f aca="false">(C19:C46+D19:D46+E19:E46+F19:F46+G19:G46+H19:H46)/6</f>
        <v>69.0933333333333</v>
      </c>
      <c r="J19" s="3" t="n">
        <v>17</v>
      </c>
      <c r="K19" s="3" t="n">
        <v>17</v>
      </c>
      <c r="L19" s="3" t="n">
        <f aca="false">SUM(J19:K19)</f>
        <v>34</v>
      </c>
    </row>
    <row r="20" customFormat="false" ht="14.25" hidden="false" customHeight="false" outlineLevel="0" collapsed="false">
      <c r="A20" s="1" t="n">
        <v>11208023111</v>
      </c>
      <c r="B20" s="3" t="s">
        <v>31</v>
      </c>
      <c r="C20" s="3" t="n">
        <v>61.43</v>
      </c>
      <c r="D20" s="3" t="n">
        <v>66.69</v>
      </c>
      <c r="E20" s="3" t="n">
        <v>63.34</v>
      </c>
      <c r="F20" s="3" t="n">
        <v>55.11</v>
      </c>
      <c r="G20" s="3" t="n">
        <v>78.97</v>
      </c>
      <c r="H20" s="3" t="n">
        <v>78.64</v>
      </c>
      <c r="I20" s="3" t="n">
        <f aca="false">(C20:C47+D20:D47+E20:E47+F20:F47+G20:G47+H20:H47)/6</f>
        <v>67.3633333333333</v>
      </c>
      <c r="J20" s="3" t="n">
        <v>18</v>
      </c>
      <c r="K20" s="3" t="n">
        <v>20</v>
      </c>
      <c r="L20" s="3" t="n">
        <f aca="false">SUM(J20:K20)</f>
        <v>38</v>
      </c>
    </row>
    <row r="21" customFormat="false" ht="14.25" hidden="false" customHeight="false" outlineLevel="0" collapsed="false">
      <c r="A21" s="1" t="n">
        <v>11208023108</v>
      </c>
      <c r="B21" s="3" t="s">
        <v>32</v>
      </c>
      <c r="C21" s="3" t="n">
        <v>69.89</v>
      </c>
      <c r="D21" s="3" t="n">
        <v>59.41</v>
      </c>
      <c r="E21" s="3" t="n">
        <v>67.73</v>
      </c>
      <c r="F21" s="3" t="n">
        <v>60.72</v>
      </c>
      <c r="G21" s="3" t="n">
        <v>73.03</v>
      </c>
      <c r="H21" s="3" t="n">
        <v>69.91</v>
      </c>
      <c r="I21" s="3" t="n">
        <f aca="false">(C21:C48+D21:D48+E21:E48+F21:F48+G21:G48+H21:H48)/6</f>
        <v>66.7816666666667</v>
      </c>
      <c r="J21" s="3" t="n">
        <v>19</v>
      </c>
      <c r="K21" s="3" t="n">
        <v>18</v>
      </c>
      <c r="L21" s="3" t="n">
        <f aca="false">SUM(J21:K21)</f>
        <v>37</v>
      </c>
    </row>
    <row r="22" customFormat="false" ht="14.25" hidden="false" customHeight="false" outlineLevel="0" collapsed="false">
      <c r="A22" s="1" t="n">
        <v>11208023113</v>
      </c>
      <c r="B22" s="3" t="s">
        <v>33</v>
      </c>
      <c r="C22" s="3" t="n">
        <v>80.57</v>
      </c>
      <c r="D22" s="3" t="n">
        <v>64.68</v>
      </c>
      <c r="E22" s="3" t="n">
        <v>58.03</v>
      </c>
      <c r="F22" s="3" t="n">
        <v>53.56</v>
      </c>
      <c r="G22" s="3" t="n">
        <v>74.16</v>
      </c>
      <c r="H22" s="3" t="n">
        <v>60.77</v>
      </c>
      <c r="I22" s="3" t="n">
        <f aca="false">(C22:C49+D22:D49+E22:E49+F22:F49+G22:G49+H22:H49)/6</f>
        <v>65.295</v>
      </c>
      <c r="J22" s="3" t="n">
        <v>20</v>
      </c>
      <c r="K22" s="3" t="n">
        <v>21</v>
      </c>
      <c r="L22" s="3" t="n">
        <f aca="false">SUM(J22:K22)</f>
        <v>41</v>
      </c>
    </row>
    <row r="23" customFormat="false" ht="14.25" hidden="false" customHeight="false" outlineLevel="0" collapsed="false">
      <c r="A23" s="1" t="n">
        <v>11208023105</v>
      </c>
      <c r="B23" s="3" t="s">
        <v>34</v>
      </c>
      <c r="C23" s="3" t="n">
        <v>64.92</v>
      </c>
      <c r="D23" s="3" t="n">
        <v>58.57</v>
      </c>
      <c r="E23" s="3" t="n">
        <v>48.87</v>
      </c>
      <c r="F23" s="3" t="n">
        <v>44.92</v>
      </c>
      <c r="G23" s="3" t="n">
        <v>85.57</v>
      </c>
      <c r="H23" s="3" t="n">
        <v>87.37</v>
      </c>
      <c r="I23" s="3" t="n">
        <f aca="false">(C23:C50+D23:D50+E23:E50+F23:F50+G23:G50+H23:H50)/6</f>
        <v>65.0366666666667</v>
      </c>
      <c r="J23" s="3" t="n">
        <v>21</v>
      </c>
      <c r="K23" s="3" t="n">
        <v>22</v>
      </c>
      <c r="L23" s="3" t="n">
        <f aca="false">SUM(J23:K23)</f>
        <v>43</v>
      </c>
    </row>
    <row r="24" customFormat="false" ht="14.25" hidden="false" customHeight="false" outlineLevel="0" collapsed="false">
      <c r="A24" s="1" t="n">
        <v>11208023118</v>
      </c>
      <c r="B24" s="3" t="s">
        <v>35</v>
      </c>
      <c r="C24" s="3" t="n">
        <v>60.26</v>
      </c>
      <c r="D24" s="3" t="n">
        <v>54.96</v>
      </c>
      <c r="E24" s="3" t="n">
        <v>62.31</v>
      </c>
      <c r="F24" s="3" t="n">
        <v>58.28</v>
      </c>
      <c r="G24" s="3" t="n">
        <v>74.48</v>
      </c>
      <c r="H24" s="3" t="n">
        <v>77.84</v>
      </c>
      <c r="I24" s="3" t="n">
        <f aca="false">(C24:C51+D24:D51+E24:E51+F24:F51+G24:G51+H24:H51)/6</f>
        <v>64.6883333333333</v>
      </c>
      <c r="J24" s="3" t="n">
        <v>22</v>
      </c>
      <c r="K24" s="3" t="n">
        <v>23</v>
      </c>
      <c r="L24" s="3" t="n">
        <f aca="false">SUM(J24:K24)</f>
        <v>45</v>
      </c>
    </row>
    <row r="25" customFormat="false" ht="14.25" hidden="false" customHeight="false" outlineLevel="0" collapsed="false">
      <c r="A25" s="1" t="n">
        <v>11208023127</v>
      </c>
      <c r="B25" s="3" t="s">
        <v>36</v>
      </c>
      <c r="C25" s="3" t="n">
        <v>45.46</v>
      </c>
      <c r="D25" s="3" t="n">
        <v>58.92</v>
      </c>
      <c r="E25" s="3" t="n">
        <v>79.87</v>
      </c>
      <c r="F25" s="3" t="n">
        <v>43.99</v>
      </c>
      <c r="G25" s="3" t="n">
        <v>85.87</v>
      </c>
      <c r="H25" s="3" t="n">
        <v>69.5</v>
      </c>
      <c r="I25" s="3" t="n">
        <f aca="false">(C25:C52+D25:D52+E25:E52+F25:F52+G25:G52+H25:H52)/6</f>
        <v>63.935</v>
      </c>
      <c r="J25" s="3" t="n">
        <v>23</v>
      </c>
      <c r="K25" s="3" t="n">
        <v>24</v>
      </c>
      <c r="L25" s="3" t="n">
        <f aca="false">SUM(J25:K25)</f>
        <v>47</v>
      </c>
    </row>
    <row r="26" customFormat="false" ht="14.25" hidden="false" customHeight="false" outlineLevel="0" collapsed="false">
      <c r="A26" s="1" t="n">
        <v>11208023110</v>
      </c>
      <c r="B26" s="3" t="s">
        <v>37</v>
      </c>
      <c r="C26" s="3" t="n">
        <v>60.65</v>
      </c>
      <c r="D26" s="3" t="n">
        <v>48.64</v>
      </c>
      <c r="E26" s="3" t="n">
        <v>45.04</v>
      </c>
      <c r="F26" s="3" t="n">
        <v>71.03</v>
      </c>
      <c r="G26" s="3" t="n">
        <v>80.72</v>
      </c>
      <c r="H26" s="3" t="n">
        <v>54.63</v>
      </c>
      <c r="I26" s="3" t="n">
        <f aca="false">(C26:C53+D26:D53+E26:E53+F26:F53+G26:G53+H26:H53)/6</f>
        <v>60.1183333333333</v>
      </c>
      <c r="J26" s="3" t="n">
        <v>24</v>
      </c>
      <c r="K26" s="3" t="n">
        <v>25</v>
      </c>
      <c r="L26" s="3" t="n">
        <f aca="false">SUM(J26:K26)</f>
        <v>49</v>
      </c>
    </row>
    <row r="27" customFormat="false" ht="14.25" hidden="false" customHeight="false" outlineLevel="0" collapsed="false">
      <c r="A27" s="1" t="n">
        <v>11208023129</v>
      </c>
      <c r="B27" s="3" t="s">
        <v>38</v>
      </c>
      <c r="C27" s="3" t="n">
        <v>49.43</v>
      </c>
      <c r="D27" s="3" t="n">
        <v>50.71</v>
      </c>
      <c r="E27" s="3" t="n">
        <v>82.31</v>
      </c>
      <c r="F27" s="3" t="n">
        <v>36.88</v>
      </c>
      <c r="G27" s="3" t="n">
        <v>75.84</v>
      </c>
      <c r="H27" s="3" t="n">
        <v>65.01</v>
      </c>
      <c r="I27" s="3" t="n">
        <f aca="false">(C27:C54+D27:D54+E27:E54+F27:F54+G27:G54+H27:H54)/6</f>
        <v>60.03</v>
      </c>
      <c r="J27" s="3" t="n">
        <v>25</v>
      </c>
      <c r="K27" s="3" t="n">
        <v>27</v>
      </c>
      <c r="L27" s="3" t="n">
        <f aca="false">SUM(J27:K27)</f>
        <v>52</v>
      </c>
    </row>
    <row r="28" customFormat="false" ht="14.25" hidden="false" customHeight="false" outlineLevel="0" collapsed="false">
      <c r="A28" s="1" t="n">
        <v>11208023114</v>
      </c>
      <c r="B28" s="3" t="s">
        <v>39</v>
      </c>
      <c r="C28" s="3" t="n">
        <v>76.45</v>
      </c>
      <c r="D28" s="3" t="n">
        <v>5.61</v>
      </c>
      <c r="E28" s="3" t="n">
        <v>77.1</v>
      </c>
      <c r="F28" s="3" t="n">
        <v>67.4</v>
      </c>
      <c r="G28" s="3" t="n">
        <v>65.1</v>
      </c>
      <c r="H28" s="3" t="n">
        <v>61.63</v>
      </c>
      <c r="I28" s="3" t="n">
        <f aca="false">(C28:C55+D28:D55+E28:E55+F28:F55+G28:G55+H28:H55)/6</f>
        <v>58.8816666666667</v>
      </c>
      <c r="J28" s="3" t="n">
        <v>26</v>
      </c>
      <c r="K28" s="3" t="n">
        <v>19</v>
      </c>
      <c r="L28" s="3" t="n">
        <f aca="false">SUM(J28:K28)</f>
        <v>45</v>
      </c>
    </row>
    <row r="29" customFormat="false" ht="14.25" hidden="false" customHeight="false" outlineLevel="0" collapsed="false">
      <c r="A29" s="1" t="n">
        <v>11208023116</v>
      </c>
      <c r="B29" s="3" t="s">
        <v>40</v>
      </c>
      <c r="C29" s="3" t="n">
        <v>49.8</v>
      </c>
      <c r="D29" s="3" t="n">
        <v>50.85</v>
      </c>
      <c r="E29" s="3" t="n">
        <v>49.99</v>
      </c>
      <c r="F29" s="3" t="n">
        <v>43.03</v>
      </c>
      <c r="G29" s="3" t="n">
        <v>77.09</v>
      </c>
      <c r="H29" s="3" t="n">
        <v>60.53</v>
      </c>
      <c r="I29" s="3" t="n">
        <f aca="false">(C29:C56+D29:D56+E29:E56+F29:F56+G29:G56+H29:H56)/6</f>
        <v>55.215</v>
      </c>
      <c r="J29" s="3" t="n">
        <v>27</v>
      </c>
      <c r="K29" s="3" t="n">
        <v>26</v>
      </c>
      <c r="L29" s="3" t="n">
        <f aca="false">SUM(J29:K29)</f>
        <v>53</v>
      </c>
    </row>
    <row r="30" customFormat="false" ht="14.25" hidden="false" customHeight="false" outlineLevel="0" collapsed="false">
      <c r="A30" s="1" t="n">
        <v>11208023117</v>
      </c>
      <c r="B30" s="3" t="s">
        <v>41</v>
      </c>
      <c r="C30" s="3" t="n">
        <v>32.95</v>
      </c>
      <c r="D30" s="3" t="n">
        <v>45.12</v>
      </c>
      <c r="E30" s="3" t="n">
        <v>38.4</v>
      </c>
      <c r="F30" s="3" t="n">
        <v>33.61</v>
      </c>
      <c r="G30" s="3" t="n">
        <v>33.35</v>
      </c>
      <c r="H30" s="3" t="n">
        <v>67.53</v>
      </c>
      <c r="I30" s="3" t="n">
        <f aca="false">(C30:C57+D30:D57+E30:E57+F30:F57+G30:G57+H30:H57)/6</f>
        <v>41.8266666666667</v>
      </c>
      <c r="J30" s="3" t="n">
        <v>28</v>
      </c>
      <c r="K30" s="3" t="n">
        <v>28</v>
      </c>
      <c r="L30" s="3" t="n">
        <f aca="false">SUM(J30:K30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55:37Z</dcterms:created>
  <dc:creator>Administrator</dc:creator>
  <dc:description/>
  <dc:language>en-US</dc:language>
  <cp:lastModifiedBy>lenovo</cp:lastModifiedBy>
  <dcterms:modified xsi:type="dcterms:W3CDTF">2015-01-13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