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75">
  <si>
    <r>
      <rPr>
        <b val="true"/>
        <sz val="10"/>
        <rFont val="Noto Sans"/>
        <family val="2"/>
      </rPr>
      <t xml:space="preserve">温州大学</t>
    </r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勤工助学岗位设置汇总表</t>
    </r>
  </si>
  <si>
    <r>
      <rPr>
        <b val="true"/>
        <sz val="10"/>
        <rFont val="Noto Sans"/>
        <family val="2"/>
      </rPr>
      <t xml:space="preserve">申请部门（学区、学院</t>
    </r>
    <r>
      <rPr>
        <b val="true"/>
        <sz val="10"/>
        <rFont val="宋体"/>
        <family val="0"/>
        <charset val="134"/>
      </rPr>
      <t xml:space="preserve">)</t>
    </r>
  </si>
  <si>
    <t xml:space="preserve">科室</t>
  </si>
  <si>
    <t xml:space="preserve">岗位名称</t>
  </si>
  <si>
    <t xml:space="preserve">岗位数</t>
  </si>
  <si>
    <t xml:space="preserve">每月发放工资总额上限（元）</t>
  </si>
  <si>
    <r>
      <rPr>
        <b val="true"/>
        <sz val="10"/>
        <rFont val="Noto Sans"/>
        <family val="2"/>
      </rPr>
      <t xml:space="preserve">学年累计发放工资总额上限（元，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月份计算）</t>
    </r>
  </si>
  <si>
    <t xml:space="preserve">岗位职责</t>
  </si>
  <si>
    <t xml:space="preserve">应聘要求</t>
  </si>
  <si>
    <t xml:space="preserve">党校办</t>
  </si>
  <si>
    <t xml:space="preserve">机要科</t>
  </si>
  <si>
    <t xml:space="preserve">办公室助理</t>
  </si>
  <si>
    <t xml:space="preserve">办公室杂事处理</t>
  </si>
  <si>
    <t xml:space="preserve">工作踏实认真、有责任心</t>
  </si>
  <si>
    <t xml:space="preserve">组织部</t>
  </si>
  <si>
    <t xml:space="preserve">党员之家管理员</t>
  </si>
  <si>
    <t xml:space="preserve">党员之家管理</t>
  </si>
  <si>
    <t xml:space="preserve">宣传部</t>
  </si>
  <si>
    <t xml:space="preserve">摄影摄像</t>
  </si>
  <si>
    <t xml:space="preserve">学校各项拍照，录影任务</t>
  </si>
  <si>
    <t xml:space="preserve">有摄影摄像基础，有基本器材</t>
  </si>
  <si>
    <t xml:space="preserve">网监</t>
  </si>
  <si>
    <t xml:space="preserve">各大主流网络，微博，微信的监督管理</t>
  </si>
  <si>
    <t xml:space="preserve">熟悉网络，新媒体工具的使用</t>
  </si>
  <si>
    <t xml:space="preserve">官方微博管理</t>
  </si>
  <si>
    <t xml:space="preserve">官方微博的运营</t>
  </si>
  <si>
    <t xml:space="preserve">熟悉学校各服务机构</t>
  </si>
  <si>
    <t xml:space="preserve">宣传助理</t>
  </si>
  <si>
    <t xml:space="preserve">负责宣传部办公室各项文案工作</t>
  </si>
  <si>
    <t xml:space="preserve">熟悉现代化办公系统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管理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的日常运行</t>
    </r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的软件操作</t>
    </r>
  </si>
  <si>
    <t xml:space="preserve">网站编辑</t>
  </si>
  <si>
    <t xml:space="preserve">负责学校官网新闻、信息的日常编辑，信息统计、维护工作</t>
  </si>
  <si>
    <t xml:space="preserve">热爱新闻宣传工作，具有较好的文字功底，具备基本网络维护知识</t>
  </si>
  <si>
    <t xml:space="preserve">校报发送</t>
  </si>
  <si>
    <t xml:space="preserve">负责报纸发送工作</t>
  </si>
  <si>
    <t xml:space="preserve">热爱新闻宣传工作，肯吃苦、做事踏实</t>
  </si>
  <si>
    <t xml:space="preserve">校报助编</t>
  </si>
  <si>
    <t xml:space="preserve">负责温州大学报新闻、信息日常撰写、编辑工作</t>
  </si>
  <si>
    <t xml:space="preserve">热爱新闻宣传工作，具有较好的文字功底</t>
  </si>
  <si>
    <t xml:space="preserve">新闻中心记者</t>
  </si>
  <si>
    <t xml:space="preserve">温州大学报、官网新闻的采写工作</t>
  </si>
  <si>
    <t xml:space="preserve">机关党委</t>
  </si>
  <si>
    <t xml:space="preserve">办公室</t>
  </si>
  <si>
    <t xml:space="preserve">负责日常事务，协助文件整理、编辑，收发快递、清理会议室等</t>
  </si>
  <si>
    <t xml:space="preserve">工作踏实认真、有责任心，空余时间多，沟通、工作能力强</t>
  </si>
  <si>
    <t xml:space="preserve">发展规划处</t>
  </si>
  <si>
    <t xml:space="preserve">办公室杂事处理，负责清洁办公室</t>
  </si>
  <si>
    <t xml:space="preserve">工作踏实认真、有责任心，能力强，有一定的文档处理能力</t>
  </si>
  <si>
    <t xml:space="preserve">人事处</t>
  </si>
  <si>
    <t xml:space="preserve">办公室杂事处理，文档整理、统计</t>
  </si>
  <si>
    <t xml:space="preserve">工作踏实认真、有责任心，细心，沟通能力强</t>
  </si>
  <si>
    <t xml:space="preserve">外事处</t>
  </si>
  <si>
    <t xml:space="preserve">综合科</t>
  </si>
  <si>
    <t xml:space="preserve">办公室杂事处理，文档整理</t>
  </si>
  <si>
    <t xml:space="preserve">工作踏实认真、有责任心，沟通能力强</t>
  </si>
  <si>
    <t xml:space="preserve">合作交流科</t>
  </si>
  <si>
    <t xml:space="preserve">教务处</t>
  </si>
  <si>
    <t xml:space="preserve">教务科</t>
  </si>
  <si>
    <t xml:space="preserve">学生助理</t>
  </si>
  <si>
    <t xml:space="preserve">资料整理、送达</t>
  </si>
  <si>
    <t xml:space="preserve">细心，有责任感</t>
  </si>
  <si>
    <t xml:space="preserve">实验室管理科</t>
  </si>
  <si>
    <t xml:space="preserve">资料整理</t>
  </si>
  <si>
    <t xml:space="preserve">实践教学科</t>
  </si>
  <si>
    <t xml:space="preserve">招生办</t>
  </si>
  <si>
    <t xml:space="preserve">教师教学发展中心</t>
  </si>
  <si>
    <t xml:space="preserve">办公室日常事务</t>
  </si>
  <si>
    <t xml:space="preserve">工作踏实认真、有责任心，细心耐心</t>
  </si>
  <si>
    <t xml:space="preserve">学生处</t>
  </si>
  <si>
    <t xml:space="preserve">教育管理科</t>
  </si>
  <si>
    <t xml:space="preserve">协助处理日常工作</t>
  </si>
  <si>
    <t xml:space="preserve">认真负责、吃苦耐劳</t>
  </si>
  <si>
    <t xml:space="preserve">学风检查员</t>
  </si>
  <si>
    <t xml:space="preserve">负责日常学风检查</t>
  </si>
  <si>
    <t xml:space="preserve">助学解困中心</t>
  </si>
  <si>
    <t xml:space="preserve">教室卫生监督员</t>
  </si>
  <si>
    <t xml:space="preserve">负责检查教室卫生</t>
  </si>
  <si>
    <t xml:space="preserve">心理健康教育中心</t>
  </si>
  <si>
    <t xml:space="preserve">预约室值班员</t>
  </si>
  <si>
    <t xml:space="preserve">接听预约电话、文档整理、心理健康教育知识宣传、组织协助心理健康教育活动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爱心，形象阳光，责任心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一定文字写作能力和计算机基础操作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社交能力，善于沟通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的调研能力，能做数据处理。</t>
    </r>
  </si>
  <si>
    <t xml:space="preserve">清洁办公室，值班</t>
  </si>
  <si>
    <t xml:space="preserve">就业工作处</t>
  </si>
  <si>
    <t xml:space="preserve">办公室日常事务处理</t>
  </si>
  <si>
    <t xml:space="preserve">工作踏实认真、有责任心，能力强</t>
  </si>
  <si>
    <t xml:space="preserve">科学技术处</t>
  </si>
  <si>
    <t xml:space="preserve">人文社科处</t>
  </si>
  <si>
    <t xml:space="preserve">办公室日常事务，资料整理</t>
  </si>
  <si>
    <t xml:space="preserve">计划财务处</t>
  </si>
  <si>
    <t xml:space="preserve">会计核算科</t>
  </si>
  <si>
    <t xml:space="preserve">办公室日常事务，负责整理文档</t>
  </si>
  <si>
    <t xml:space="preserve">工作踏实认真、有责任心，有一定的计算机基础</t>
  </si>
  <si>
    <t xml:space="preserve">国有资产处</t>
  </si>
  <si>
    <t xml:space="preserve">测量员</t>
  </si>
  <si>
    <t xml:space="preserve">办公室助理、</t>
  </si>
  <si>
    <t xml:space="preserve">采购计划表的录入、扫描核对、备案等</t>
  </si>
  <si>
    <t xml:space="preserve">熟悉采购系统软件的使用，具有一定的敬业精神</t>
  </si>
  <si>
    <t xml:space="preserve">校园建设与后勤管理处</t>
  </si>
  <si>
    <t xml:space="preserve">后勤服务学生巡查队南校区队员</t>
  </si>
  <si>
    <t xml:space="preserve">主要职责是以学校与后勤集团签订的后勤服务协议为依据，定期不定期地对校园的后勤服务情况进行检查、监督，并将相关信息汇总后报学校后勤服务工作领导小组办公室处理。</t>
  </si>
  <si>
    <r>
      <rPr>
        <sz val="10"/>
        <rFont val="宋体"/>
        <family val="0"/>
        <charset val="134"/>
      </rPr>
      <t xml:space="preserve">
①</t>
    </r>
    <r>
      <rPr>
        <sz val="10"/>
        <rFont val="Noto Sans"/>
        <family val="2"/>
      </rPr>
      <t xml:space="preserve">有参与后勤管理的积极性；           ②认真负责，秉公办事，善于发现问题；
③有较强的观察与分析能力。               </t>
    </r>
  </si>
  <si>
    <t xml:space="preserve">后勤服务学生巡查队北校区队员</t>
  </si>
  <si>
    <t xml:space="preserve">资料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建图纸等档案整理、归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基建档案室保洁等。</t>
    </r>
  </si>
  <si>
    <t xml:space="preserve">①认真负责，做事细心；
②能基本使用计算机文档操作；
③建工学院学生优先。
</t>
  </si>
  <si>
    <t xml:space="preserve">保卫处</t>
  </si>
  <si>
    <t xml:space="preserve">协助开展日常工作</t>
  </si>
  <si>
    <t xml:space="preserve">认真负责</t>
  </si>
  <si>
    <t xml:space="preserve">工会</t>
  </si>
  <si>
    <t xml:space="preserve">团委</t>
  </si>
  <si>
    <t xml:space="preserve">大学生活动中心管理员</t>
  </si>
  <si>
    <t xml:space="preserve">场地管理、打扫卫生</t>
  </si>
  <si>
    <t xml:space="preserve">细心，耐心，有责任心</t>
  </si>
  <si>
    <t xml:space="preserve">现代教育技术中心</t>
  </si>
  <si>
    <t xml:space="preserve">网络部</t>
  </si>
  <si>
    <t xml:space="preserve">网站整理员</t>
  </si>
  <si>
    <t xml:space="preserve">整理精品课程网站</t>
  </si>
  <si>
    <r>
      <rPr>
        <sz val="10"/>
        <rFont val="Noto Sans"/>
        <family val="2"/>
      </rPr>
      <t xml:space="preserve">懂</t>
    </r>
    <r>
      <rPr>
        <sz val="10"/>
        <rFont val="宋体"/>
        <family val="0"/>
        <charset val="134"/>
      </rPr>
      <t xml:space="preserve">II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TP</t>
    </r>
  </si>
  <si>
    <t xml:space="preserve">管道资料整理员</t>
  </si>
  <si>
    <r>
      <rPr>
        <sz val="10"/>
        <rFont val="Noto Sans"/>
        <family val="2"/>
      </rPr>
      <t xml:space="preserve">修改弱电管道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错误</t>
    </r>
  </si>
  <si>
    <r>
      <rPr>
        <sz val="10"/>
        <rFont val="Noto Sans"/>
        <family val="2"/>
      </rPr>
      <t xml:space="preserve">懂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弱电管道</t>
    </r>
  </si>
  <si>
    <t xml:space="preserve">网站安全漏洞扫描员</t>
  </si>
  <si>
    <t xml:space="preserve">网站安全漏洞扫描</t>
  </si>
  <si>
    <t xml:space="preserve">有一定的网络知识</t>
  </si>
  <si>
    <t xml:space="preserve">宿舍网站日常维护及虚拟现实开发</t>
  </si>
  <si>
    <r>
      <rPr>
        <sz val="10"/>
        <rFont val="Noto Sans"/>
        <family val="2"/>
      </rPr>
      <t xml:space="preserve">每日定期维护网站及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和虚拟现实开发</t>
    </r>
  </si>
  <si>
    <t xml:space="preserve">具有计算机基础知识</t>
  </si>
  <si>
    <t xml:space="preserve">学生区各区网络巡查</t>
  </si>
  <si>
    <t xml:space="preserve">每日定期巡查和测速</t>
  </si>
  <si>
    <r>
      <rPr>
        <sz val="10"/>
        <rFont val="Noto Sans"/>
        <family val="2"/>
      </rPr>
      <t xml:space="preserve">有责任心、各区需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含学院路校区）</t>
    </r>
  </si>
  <si>
    <t xml:space="preserve">文档整理、统计</t>
  </si>
  <si>
    <t xml:space="preserve">熟悉常用的办公软件、文档整理。</t>
  </si>
  <si>
    <t xml:space="preserve">视听部</t>
  </si>
  <si>
    <t xml:space="preserve">中心网站维护员</t>
  </si>
  <si>
    <t xml:space="preserve">修改与维护所负责的网站，并配合老师完成网站资料上传与数据统计工作</t>
  </si>
  <si>
    <t xml:space="preserve">有一定的网站开发技术与经验</t>
  </si>
  <si>
    <r>
      <rPr>
        <sz val="10"/>
        <rFont val="Noto Sans"/>
        <family val="2"/>
      </rPr>
      <t xml:space="preserve">多媒体教室设备巡查</t>
    </r>
    <r>
      <rPr>
        <sz val="10"/>
        <rFont val="宋体"/>
        <family val="0"/>
        <charset val="134"/>
      </rPr>
      <t xml:space="preserve">1</t>
    </r>
  </si>
  <si>
    <t xml:space="preserve">北校区多媒体教室设备巡查</t>
  </si>
  <si>
    <t xml:space="preserve">北校区学生</t>
  </si>
  <si>
    <r>
      <rPr>
        <sz val="10"/>
        <rFont val="Noto Sans"/>
        <family val="2"/>
      </rPr>
      <t xml:space="preserve">多媒体教室设备巡查</t>
    </r>
    <r>
      <rPr>
        <sz val="10"/>
        <rFont val="宋体"/>
        <family val="0"/>
        <charset val="134"/>
      </rPr>
      <t xml:space="preserve">2</t>
    </r>
  </si>
  <si>
    <t xml:space="preserve">南校区多媒体教室设备巡查</t>
  </si>
  <si>
    <t xml:space="preserve">南校区学生</t>
  </si>
  <si>
    <t xml:space="preserve">数字演播厅助理</t>
  </si>
  <si>
    <t xml:space="preserve">教学视频编辑及演播厅使用</t>
  </si>
  <si>
    <t xml:space="preserve">懂非线性编辑、电视摄录设备基础知识（教育技术、广告等专业）</t>
  </si>
  <si>
    <t xml:space="preserve">创业人才培养学院</t>
  </si>
  <si>
    <t xml:space="preserve">协助学院办公室老师做好日常工作</t>
  </si>
  <si>
    <t xml:space="preserve">家庭经济困难学生</t>
  </si>
  <si>
    <t xml:space="preserve">创业园助理</t>
  </si>
  <si>
    <t xml:space="preserve">协助老师接待兄弟院校参观创业园</t>
  </si>
  <si>
    <t xml:space="preserve">工作能力强，熟悉创业园</t>
  </si>
  <si>
    <t xml:space="preserve">步青学区（一）</t>
  </si>
  <si>
    <t xml:space="preserve">综合办公室</t>
  </si>
  <si>
    <t xml:space="preserve">协助完成科室日常事务工作</t>
  </si>
  <si>
    <t xml:space="preserve">工作积极主动，责任心强</t>
  </si>
  <si>
    <t xml:space="preserve">学区服务室助理</t>
  </si>
  <si>
    <t xml:space="preserve">开展复印等便利服务</t>
  </si>
  <si>
    <t xml:space="preserve">党团建办公室</t>
  </si>
  <si>
    <t xml:space="preserve">党员，大二或大三，空余时间多，严谨、细心、责任心强，一定的文字功底者优先。</t>
  </si>
  <si>
    <t xml:space="preserve">心理与资助发展办公室</t>
  </si>
  <si>
    <t xml:space="preserve">协助助学解困资料整理等工作</t>
  </si>
  <si>
    <t xml:space="preserve">工作积极主动，细心、责任心强</t>
  </si>
  <si>
    <t xml:space="preserve">学业辅导岗</t>
  </si>
  <si>
    <t xml:space="preserve">专业学习答疑解惑</t>
  </si>
  <si>
    <t xml:space="preserve">学习优秀，能胜任相关课程辅导工作。</t>
  </si>
  <si>
    <t xml:space="preserve">公寓管理与服务办公室</t>
  </si>
  <si>
    <t xml:space="preserve">学区文明督察队</t>
  </si>
  <si>
    <t xml:space="preserve">检查寝室安全卫生</t>
  </si>
  <si>
    <t xml:space="preserve">空余时间多，有责任心</t>
  </si>
  <si>
    <t xml:space="preserve">步青学区（二）</t>
  </si>
  <si>
    <t xml:space="preserve">物电学院教室卫生保洁员</t>
  </si>
  <si>
    <t xml:space="preserve">教室卫生保洁</t>
  </si>
  <si>
    <t xml:space="preserve">物电学院教室卫生监督员</t>
  </si>
  <si>
    <t xml:space="preserve">分管教室卫生的日常检查打分、指出卫生问题、监督改正，以及保洁员的月工资造册、评优推荐，发现垃圾桶里垃圾较多的帮助倒空等</t>
  </si>
  <si>
    <t xml:space="preserve">物电学院教室卫生总负责人</t>
  </si>
  <si>
    <t xml:space="preserve">协助老师安排教室卫生保洁员、教室卫生监督员，以及上岗业务培训、卫生用具（橡胶手套、毛巾、拖把、扫帚、簸箕、一次性垃圾袋、垃圾桶等）申请与发放，教室卫生不定期抽查，工资核定与汇总上报、评优推荐等。</t>
  </si>
  <si>
    <t xml:space="preserve">化材学院教室卫生保洁员</t>
  </si>
  <si>
    <t xml:space="preserve">化材学院教室卫生监督员</t>
  </si>
  <si>
    <t xml:space="preserve">化材学院教室卫生总负责人</t>
  </si>
  <si>
    <t xml:space="preserve">生环学院教室卫生保洁员</t>
  </si>
  <si>
    <t xml:space="preserve">生环学院教室卫生监督员</t>
  </si>
  <si>
    <t xml:space="preserve">生环学院教室卫生总负责人</t>
  </si>
  <si>
    <t xml:space="preserve">机电学院教室卫生保洁员</t>
  </si>
  <si>
    <t xml:space="preserve">机电学院教室卫生监督员</t>
  </si>
  <si>
    <t xml:space="preserve">机电学院教室卫生总负责人</t>
  </si>
  <si>
    <t xml:space="preserve">建工学院教室卫生保洁员</t>
  </si>
  <si>
    <t xml:space="preserve">建工学院教室卫生监督员</t>
  </si>
  <si>
    <t xml:space="preserve">建工学院教室卫生总负责人</t>
  </si>
  <si>
    <t xml:space="preserve">溯初学区（一）</t>
  </si>
  <si>
    <t xml:space="preserve">公室室助理</t>
  </si>
  <si>
    <t xml:space="preserve">负责文件整理、通知等事务</t>
  </si>
  <si>
    <t xml:space="preserve">家庭经济困难、能吃苦耐劳、责任心强</t>
  </si>
  <si>
    <t xml:space="preserve">文明督察队</t>
  </si>
  <si>
    <t xml:space="preserve">楼栋检查、自行车摆放管理</t>
  </si>
  <si>
    <t xml:space="preserve">心对接学院</t>
  </si>
  <si>
    <t xml:space="preserve">对接学院助学解困上传下达、收集发放等工作</t>
  </si>
  <si>
    <t xml:space="preserve">家庭经济困难、能吃苦耐劳、责任心强、办事效率高</t>
  </si>
  <si>
    <t xml:space="preserve">溯初学区（二）</t>
  </si>
  <si>
    <t xml:space="preserve">商学院教室卫生保洁员</t>
  </si>
  <si>
    <t xml:space="preserve">勤劳肯干，认真耐心</t>
  </si>
  <si>
    <t xml:space="preserve">商学院教室卫生监督员</t>
  </si>
  <si>
    <t xml:space="preserve">商学院教室卫生总负责人</t>
  </si>
  <si>
    <t xml:space="preserve">法政学院教室卫生保洁员</t>
  </si>
  <si>
    <t xml:space="preserve">法政学院教室卫生监督员</t>
  </si>
  <si>
    <t xml:space="preserve">法政学院教室卫生总负责人</t>
  </si>
  <si>
    <t xml:space="preserve">教师教育学院教室卫生保洁员</t>
  </si>
  <si>
    <t xml:space="preserve">教师教育学院教室卫生监督员</t>
  </si>
  <si>
    <t xml:space="preserve">教师教育学院教室卫生总负责人</t>
  </si>
  <si>
    <t xml:space="preserve">体育学院教室清洁员</t>
  </si>
  <si>
    <t xml:space="preserve">体育学院教室卫生监督员</t>
  </si>
  <si>
    <t xml:space="preserve">体育学院教室卫生总负责人</t>
  </si>
  <si>
    <t xml:space="preserve">体育学院体育文化基地</t>
  </si>
  <si>
    <t xml:space="preserve">协助开展体育文化基地建设</t>
  </si>
  <si>
    <t xml:space="preserve">体育学院实验室清洁员</t>
  </si>
  <si>
    <t xml:space="preserve">实验室保洁</t>
  </si>
  <si>
    <t xml:space="preserve">体育学院体育器材管理员</t>
  </si>
  <si>
    <t xml:space="preserve">器材管理、保洁</t>
  </si>
  <si>
    <t xml:space="preserve">体育学院田径教研室器材管理员</t>
  </si>
  <si>
    <t xml:space="preserve">体育学院体操房管理员</t>
  </si>
  <si>
    <t xml:space="preserve">体育学院体育行业职业技能培训基地</t>
  </si>
  <si>
    <t xml:space="preserve">协助开展基地建设</t>
  </si>
  <si>
    <t xml:space="preserve">体育学院网球房管理员</t>
  </si>
  <si>
    <t xml:space="preserve">音乐学院教室清洁员</t>
  </si>
  <si>
    <t xml:space="preserve">音乐学院教室卫生监督员</t>
  </si>
  <si>
    <t xml:space="preserve">音乐学院教室卫生总负责人</t>
  </si>
  <si>
    <t xml:space="preserve">超豪学区（一）</t>
  </si>
  <si>
    <t xml:space="preserve">细心，耐心，空闲时间多</t>
  </si>
  <si>
    <t xml:space="preserve">学区巡逻队</t>
  </si>
  <si>
    <t xml:space="preserve">学区内巡逻</t>
  </si>
  <si>
    <t xml:space="preserve">细心，耐心</t>
  </si>
  <si>
    <t xml:space="preserve">学区卫生打分员</t>
  </si>
  <si>
    <t xml:space="preserve">寝室卫生打分</t>
  </si>
  <si>
    <t xml:space="preserve">学区卫生打扫（办公区）</t>
  </si>
  <si>
    <t xml:space="preserve">办公区卫生打扫</t>
  </si>
  <si>
    <t xml:space="preserve">超豪学区（二）</t>
  </si>
  <si>
    <t xml:space="preserve">人文学院教室卫生保洁员</t>
  </si>
  <si>
    <t xml:space="preserve">人文学院教室卫生监督员</t>
  </si>
  <si>
    <t xml:space="preserve">人文学院教室卫生总负责人</t>
  </si>
  <si>
    <t xml:space="preserve">外国语学院教室卫生保洁员</t>
  </si>
  <si>
    <t xml:space="preserve">外国语学院教室卫生监督员</t>
  </si>
  <si>
    <t xml:space="preserve">外国语学院教室卫生总负责人</t>
  </si>
  <si>
    <t xml:space="preserve">美术与设计学院教室卫生保洁员</t>
  </si>
  <si>
    <t xml:space="preserve">美术与设计学院教室卫生监督员</t>
  </si>
  <si>
    <t xml:space="preserve">美术与设计学院教室卫生总负责人</t>
  </si>
  <si>
    <t xml:space="preserve">数学学院教室卫生保洁员</t>
  </si>
  <si>
    <t xml:space="preserve">数学学院教室卫生监督员</t>
  </si>
  <si>
    <t xml:space="preserve">数学学院教室卫生总负责人</t>
  </si>
  <si>
    <t xml:space="preserve">图书馆</t>
  </si>
  <si>
    <t xml:space="preserve">综合部</t>
  </si>
  <si>
    <t xml:space="preserve">文献数字化加工</t>
  </si>
  <si>
    <t xml:space="preserve">协助老师完成文献扫描、去污，及分配的简单元数据录入工作；在老师指导下完成网络资源的文献下载，转制的数字化工作。</t>
  </si>
  <si>
    <t xml:space="preserve">计算机操作熟练</t>
  </si>
  <si>
    <t xml:space="preserve">信息技术部</t>
  </si>
  <si>
    <t xml:space="preserve">电子阅览室</t>
  </si>
  <si>
    <t xml:space="preserve">就餐时间替换值班老师，维持机房秩序，处理机房日常问题；下班前帮助值班老师整理机房。</t>
  </si>
  <si>
    <t xml:space="preserve">责任心强、纪律意识强</t>
  </si>
  <si>
    <t xml:space="preserve">机动</t>
  </si>
  <si>
    <t xml:space="preserve">每周三新书、过刊打包</t>
  </si>
  <si>
    <t xml:space="preserve">男生</t>
  </si>
  <si>
    <t xml:space="preserve">流通部</t>
  </si>
  <si>
    <t xml:space="preserve">南校书库流通岗</t>
  </si>
  <si>
    <t xml:space="preserve">图书排架、整理；勤勉负责，有责任心。</t>
  </si>
  <si>
    <t xml:space="preserve">工作勤勉负责、认真细致，有责任心</t>
  </si>
  <si>
    <t xml:space="preserve">北校阅览管理岗</t>
  </si>
  <si>
    <r>
      <rPr>
        <sz val="10"/>
        <rFont val="Noto Sans"/>
        <family val="2"/>
      </rPr>
      <t xml:space="preserve">就餐时间替换老师值班，每阅览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阅览室</t>
  </si>
  <si>
    <t xml:space="preserve">中心馆自习区</t>
  </si>
  <si>
    <t xml:space="preserve">自习区管理助理。自习区每日晚上清理。</t>
  </si>
  <si>
    <t xml:space="preserve">北校区自习区</t>
  </si>
  <si>
    <t xml:space="preserve">各阅览室</t>
  </si>
  <si>
    <r>
      <rPr>
        <sz val="10"/>
        <rFont val="Noto Sans"/>
        <family val="2"/>
      </rPr>
      <t xml:space="preserve">阅览室工作助理。阅览室老师就餐时间代班，每阅览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学报编辑部</t>
  </si>
  <si>
    <t xml:space="preserve">收发、整理学报刊物</t>
  </si>
  <si>
    <t xml:space="preserve">身体健康，认真负责</t>
  </si>
  <si>
    <t xml:space="preserve">档案馆</t>
  </si>
  <si>
    <t xml:space="preserve">综合档案室</t>
  </si>
  <si>
    <t xml:space="preserve">档案管理员</t>
  </si>
  <si>
    <t xml:space="preserve">档案数字化建设及档案整理</t>
  </si>
  <si>
    <t xml:space="preserve">认真负责，保证时间</t>
  </si>
  <si>
    <t xml:space="preserve">干部档案室</t>
  </si>
  <si>
    <t xml:space="preserve">干部档案达标检查</t>
  </si>
  <si>
    <t xml:space="preserve">校史博物馆</t>
  </si>
  <si>
    <t xml:space="preserve">讲解员</t>
  </si>
  <si>
    <t xml:space="preserve">校史博物馆讲解</t>
  </si>
  <si>
    <t xml:space="preserve">形象好、普通话标准，热爱校史研究</t>
  </si>
  <si>
    <t xml:space="preserve">民俗博物馆</t>
  </si>
  <si>
    <t xml:space="preserve">民俗博物馆讲解</t>
  </si>
  <si>
    <t xml:space="preserve">形象好、普通话标准，热爱民俗研究</t>
  </si>
  <si>
    <t xml:space="preserve">校友办</t>
  </si>
  <si>
    <t xml:space="preserve">办公室日常事务、校友接待</t>
  </si>
  <si>
    <t xml:space="preserve">后勤集团公司</t>
  </si>
  <si>
    <t xml:space="preserve">人力资源办公室</t>
  </si>
  <si>
    <t xml:space="preserve">整理办公材料及档案</t>
  </si>
  <si>
    <t xml:space="preserve">责任心强，专业不限，时间上稍微多一些。</t>
  </si>
  <si>
    <t xml:space="preserve">饮食办公室</t>
  </si>
  <si>
    <t xml:space="preserve">饮食公司餐厅助理</t>
  </si>
  <si>
    <t xml:space="preserve">协助经理做好日常工作</t>
  </si>
  <si>
    <t xml:space="preserve">宿舍管理公司</t>
  </si>
  <si>
    <t xml:space="preserve">宿管公司办公室助理</t>
  </si>
  <si>
    <t xml:space="preserve">整理材料</t>
  </si>
  <si>
    <t xml:space="preserve">物业服务公司</t>
  </si>
  <si>
    <t xml:space="preserve">物业公司主管助理</t>
  </si>
  <si>
    <t xml:space="preserve">协助主管做好日常工作</t>
  </si>
  <si>
    <t xml:space="preserve">水电与能源</t>
  </si>
  <si>
    <t xml:space="preserve">水电中心办公室助理</t>
  </si>
  <si>
    <t xml:space="preserve">商贸公司办公室助理</t>
  </si>
  <si>
    <t xml:space="preserve">商学院</t>
  </si>
  <si>
    <t xml:space="preserve">文件整理，负责办公室卫生，协助老师处理日常事务</t>
  </si>
  <si>
    <t xml:space="preserve">课余时间较多，工作认真负责，沟通能力强</t>
  </si>
  <si>
    <t xml:space="preserve">法政学院</t>
  </si>
  <si>
    <t xml:space="preserve">教学科</t>
  </si>
  <si>
    <t xml:space="preserve">教学科助理</t>
  </si>
  <si>
    <t xml:space="preserve">协助教学科老师工作</t>
  </si>
  <si>
    <t xml:space="preserve">工作积极、认真负责，有较强的服务意识和沟通能力，能熟练操作基本的办公软件。</t>
  </si>
  <si>
    <t xml:space="preserve">院办公室</t>
  </si>
  <si>
    <t xml:space="preserve">院办助理</t>
  </si>
  <si>
    <t xml:space="preserve">协助院办公室工作</t>
  </si>
  <si>
    <t xml:space="preserve">学生科</t>
  </si>
  <si>
    <t xml:space="preserve">学生科助理</t>
  </si>
  <si>
    <t xml:space="preserve">协助学生科老师工作</t>
  </si>
  <si>
    <t xml:space="preserve">网站管理员</t>
  </si>
  <si>
    <t xml:space="preserve">负责网站管理</t>
  </si>
  <si>
    <t xml:space="preserve">做事认真，负责</t>
  </si>
  <si>
    <t xml:space="preserve">教师教育学院</t>
  </si>
  <si>
    <t xml:space="preserve">助理</t>
  </si>
  <si>
    <t xml:space="preserve">帮助老师整理、管理档案室</t>
  </si>
  <si>
    <t xml:space="preserve">认真、负责、可晚上加班</t>
  </si>
  <si>
    <t xml:space="preserve">帮助老师处理教学科事务</t>
  </si>
  <si>
    <t xml:space="preserve">认真、负责、细致</t>
  </si>
  <si>
    <t xml:space="preserve">帮助老师处理学生科事务</t>
  </si>
  <si>
    <t xml:space="preserve">肯吃苦、负责任</t>
  </si>
  <si>
    <t xml:space="preserve">实验室助理</t>
  </si>
  <si>
    <t xml:space="preserve">帮助老师管理实验室及器材</t>
  </si>
  <si>
    <t xml:space="preserve">琴房勤工助理</t>
  </si>
  <si>
    <t xml:space="preserve">帮助老师管理琴房</t>
  </si>
  <si>
    <t xml:space="preserve">普通话测试中心</t>
  </si>
  <si>
    <t xml:space="preserve">协助老师做好普通话测试工作</t>
  </si>
  <si>
    <t xml:space="preserve">认真负责、熟悉电脑应用</t>
  </si>
  <si>
    <t xml:space="preserve">体育学院</t>
  </si>
  <si>
    <t xml:space="preserve">办公室助理等</t>
  </si>
  <si>
    <t xml:space="preserve">协助办公室做日常事务，档案整理，文印室管理</t>
  </si>
  <si>
    <t xml:space="preserve">责任心强，认真细心，勤勉</t>
  </si>
  <si>
    <t xml:space="preserve">人文学院</t>
  </si>
  <si>
    <t xml:space="preserve">   学生科助理</t>
  </si>
  <si>
    <t xml:space="preserve">协助教学科老师管理教学日常事务工作</t>
  </si>
  <si>
    <t xml:space="preserve">能力出众有责任心</t>
  </si>
  <si>
    <t xml:space="preserve">    办公室助理</t>
  </si>
  <si>
    <t xml:space="preserve">负责整理办公室文件和公共会议室的打扫</t>
  </si>
  <si>
    <t xml:space="preserve">会使用办公软件</t>
  </si>
  <si>
    <t xml:space="preserve">外国语学院</t>
  </si>
  <si>
    <t xml:space="preserve">部分资料的整理，送达</t>
  </si>
  <si>
    <t xml:space="preserve">认真负责，做事仔细</t>
  </si>
  <si>
    <t xml:space="preserve">院办</t>
  </si>
  <si>
    <t xml:space="preserve">音乐学院</t>
  </si>
  <si>
    <t xml:space="preserve">行政工作助理</t>
  </si>
  <si>
    <t xml:space="preserve">一般性行政文字工作</t>
  </si>
  <si>
    <r>
      <rPr>
        <sz val="10"/>
        <rFont val="Noto Sans"/>
        <family val="2"/>
      </rPr>
      <t xml:space="preserve">工作认真细致、效率高；服从分配；熟悉</t>
    </r>
    <r>
      <rPr>
        <sz val="10"/>
        <rFont val="宋体"/>
        <family val="0"/>
        <charset val="134"/>
      </rPr>
      <t xml:space="preserve">word\excel</t>
    </r>
    <r>
      <rPr>
        <sz val="10"/>
        <rFont val="Noto Sans"/>
        <family val="2"/>
      </rPr>
      <t xml:space="preserve">等办公软件的使用；文字能力强者优先。</t>
    </r>
  </si>
  <si>
    <t xml:space="preserve">秘书助理</t>
  </si>
  <si>
    <t xml:space="preserve">协助日常工作</t>
  </si>
  <si>
    <t xml:space="preserve">认真、负责、能按时到岗</t>
  </si>
  <si>
    <t xml:space="preserve">办公室助理学风督察</t>
  </si>
  <si>
    <t xml:space="preserve">课余时间较多、有一定的文字表达能力，认真、细致</t>
  </si>
  <si>
    <t xml:space="preserve">美术与设计学院</t>
  </si>
  <si>
    <t xml:space="preserve">帮忙准备文字材料，以及其他具体事务</t>
  </si>
  <si>
    <t xml:space="preserve">家庭经济困难， 认真负责，细心勤劳，无不良记录   </t>
  </si>
  <si>
    <t xml:space="preserve">教务数据处理，教务档案整理</t>
  </si>
  <si>
    <t xml:space="preserve">家庭经济困难，细心勤劳，有耐性，课余时间较多，计算机操作熟练，无不良记录</t>
  </si>
  <si>
    <t xml:space="preserve">资料的收发，通知，协助办公室事务</t>
  </si>
  <si>
    <t xml:space="preserve">家庭经济困难，课余时间较多，有一定的组织协调能力，较好的文字口头表达能力，勤劳细心，认真负责，无不良记录</t>
  </si>
  <si>
    <t xml:space="preserve">资料室</t>
  </si>
  <si>
    <t xml:space="preserve">资料室助理</t>
  </si>
  <si>
    <t xml:space="preserve">登记、整理书籍，留校作品管理</t>
  </si>
  <si>
    <t xml:space="preserve">家庭经济困难，认真负责，细心勤劳，课余时间多</t>
  </si>
  <si>
    <t xml:space="preserve">服装实验室</t>
  </si>
  <si>
    <t xml:space="preserve">负责卫生打扫，本教室卫生工具管理</t>
  </si>
  <si>
    <t xml:space="preserve">家庭经济困难，认真负责，勤劳细心，爱卫生，不怕脏，不怕累，无不良记录</t>
  </si>
  <si>
    <t xml:space="preserve">器材实验室</t>
  </si>
  <si>
    <t xml:space="preserve">实验员办公室</t>
  </si>
  <si>
    <t xml:space="preserve">整理硬件材料，协助老师，以及其他事务</t>
  </si>
  <si>
    <t xml:space="preserve">家庭经济困难，计算机操作熟练，认真负责，无不良记录  </t>
  </si>
  <si>
    <t xml:space="preserve">数学学院</t>
  </si>
  <si>
    <t xml:space="preserve">帮助老师处理事务</t>
  </si>
  <si>
    <t xml:space="preserve">数学学院家境贫困学生</t>
  </si>
  <si>
    <t xml:space="preserve">实验室</t>
  </si>
  <si>
    <t xml:space="preserve">实验室特定管理员</t>
  </si>
  <si>
    <t xml:space="preserve">帮助老师处理事务以及打扫卫生</t>
  </si>
  <si>
    <t xml:space="preserve">教研室</t>
  </si>
  <si>
    <t xml:space="preserve">教研室特定管理员</t>
  </si>
  <si>
    <t xml:space="preserve">帮助老师处理事务以及协助老师开展科研活动</t>
  </si>
  <si>
    <t xml:space="preserve">自行车管理员</t>
  </si>
  <si>
    <t xml:space="preserve">规范自行车停车秩序</t>
  </si>
  <si>
    <t xml:space="preserve">物电学院</t>
  </si>
  <si>
    <t xml:space="preserve">行政助理</t>
  </si>
  <si>
    <t xml:space="preserve">整理资料</t>
  </si>
  <si>
    <t xml:space="preserve">工作认真负责，耐心</t>
  </si>
  <si>
    <t xml:space="preserve">教学助理</t>
  </si>
  <si>
    <t xml:space="preserve">整理档案，处理教学任务</t>
  </si>
  <si>
    <t xml:space="preserve">工作认真负责</t>
  </si>
  <si>
    <t xml:space="preserve">学生事务助理</t>
  </si>
  <si>
    <t xml:space="preserve">整理档案，处理学生事务</t>
  </si>
  <si>
    <t xml:space="preserve">工作认真负责，空余时间多</t>
  </si>
  <si>
    <t xml:space="preserve">学业辅导，帮同学解答高数问题</t>
  </si>
  <si>
    <t xml:space="preserve">工作认真负责，高数成绩好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个实验室</t>
    </r>
  </si>
  <si>
    <t xml:space="preserve">实验助理</t>
  </si>
  <si>
    <t xml:space="preserve">整理实验仪器、卫生打扫</t>
  </si>
  <si>
    <t xml:space="preserve">工作认真负责，细心</t>
  </si>
  <si>
    <t xml:space="preserve">宣传联络、传送资料</t>
  </si>
  <si>
    <t xml:space="preserve">网站维护助理</t>
  </si>
  <si>
    <t xml:space="preserve">修理电脑及网站维护</t>
  </si>
  <si>
    <t xml:space="preserve">工作认真负责，计算机知识全面</t>
  </si>
  <si>
    <t xml:space="preserve">机房管理员</t>
  </si>
  <si>
    <t xml:space="preserve">机房卫生打扫</t>
  </si>
  <si>
    <t xml:space="preserve">工作认真负责，细致</t>
  </si>
  <si>
    <t xml:space="preserve">服务器助理</t>
  </si>
  <si>
    <t xml:space="preserve">处理服务器问题</t>
  </si>
  <si>
    <t xml:space="preserve">考研教室管理员</t>
  </si>
  <si>
    <t xml:space="preserve">打扫考研教室</t>
  </si>
  <si>
    <t xml:space="preserve">工作认真负责，不马虎</t>
  </si>
  <si>
    <t xml:space="preserve">化材学院</t>
  </si>
  <si>
    <t xml:space="preserve">家庭经济困难学、责任心强、细心，有较多课余时间</t>
  </si>
  <si>
    <t xml:space="preserve">协助老师办公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实验室</t>
    </r>
  </si>
  <si>
    <t xml:space="preserve">负责实验室安全管理和清洁</t>
  </si>
  <si>
    <t xml:space="preserve">认真，具有责任心</t>
  </si>
  <si>
    <t xml:space="preserve">库房管理员</t>
  </si>
  <si>
    <t xml:space="preserve">整理药品和仪器</t>
  </si>
  <si>
    <t xml:space="preserve">热爱劳动、工作认真负责。</t>
  </si>
  <si>
    <t xml:space="preserve">网站维护</t>
  </si>
  <si>
    <t xml:space="preserve">协助维护网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懂得信息的收集、分类、上传等操作
</t>
    </r>
  </si>
  <si>
    <t xml:space="preserve">会议室打扫人员</t>
  </si>
  <si>
    <t xml:space="preserve">会议室卫生打扫</t>
  </si>
  <si>
    <t xml:space="preserve">耐心，细心，勤勉</t>
  </si>
  <si>
    <t xml:space="preserve">生环学院</t>
  </si>
  <si>
    <t xml:space="preserve">辅导员助理</t>
  </si>
  <si>
    <t xml:space="preserve">协助辅导员开展学生日常事务管理工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实验室的助理</t>
    </r>
  </si>
  <si>
    <t xml:space="preserve">协助实验老师准备实验材料及实验室药品整理</t>
  </si>
  <si>
    <t xml:space="preserve">实验平台、仓库室助理</t>
  </si>
  <si>
    <t xml:space="preserve">机电学院</t>
  </si>
  <si>
    <t xml:space="preserve">助管</t>
  </si>
  <si>
    <t xml:space="preserve">协助学院教学
办公事务工作</t>
  </si>
  <si>
    <t xml:space="preserve">要求责任感强、认真细心</t>
  </si>
  <si>
    <t xml:space="preserve">负责学业辅导中心
运营与网站建设、维护</t>
  </si>
  <si>
    <t xml:space="preserve">文件整理、
协助管理就业档案</t>
  </si>
  <si>
    <t xml:space="preserve">课余时间较多，工作
认真负责、沟通能力强</t>
  </si>
  <si>
    <t xml:space="preserve">协助老师完成
实验室相关工作</t>
  </si>
  <si>
    <t xml:space="preserve">细心，有责任心，</t>
  </si>
  <si>
    <t xml:space="preserve">建工学院</t>
  </si>
  <si>
    <t xml:space="preserve">副院长办公室</t>
  </si>
  <si>
    <t xml:space="preserve">教室助理</t>
  </si>
  <si>
    <t xml:space="preserve">材料整理，传送</t>
  </si>
  <si>
    <t xml:space="preserve">建工学院学生</t>
  </si>
  <si>
    <t xml:space="preserve">材料整理；传送</t>
  </si>
  <si>
    <t xml:space="preserve">教办助理</t>
  </si>
  <si>
    <t xml:space="preserve">（试卷、教学档案）材料整理，传送</t>
  </si>
  <si>
    <t xml:space="preserve">协助老师做实验以及整理材料</t>
  </si>
  <si>
    <t xml:space="preserve">系主任办公室</t>
  </si>
  <si>
    <t xml:space="preserve">摆放、整理自行车</t>
  </si>
  <si>
    <t xml:space="preserve">国际合作学院</t>
  </si>
  <si>
    <t xml:space="preserve">留学生辅导员助理</t>
  </si>
  <si>
    <t xml:space="preserve">居留许可材料整理</t>
  </si>
  <si>
    <t xml:space="preserve">英语口语较好</t>
  </si>
  <si>
    <t xml:space="preserve">教学秘书助理</t>
  </si>
  <si>
    <t xml:space="preserve">细心 、耐心</t>
  </si>
  <si>
    <t xml:space="preserve">出国留学项目助理</t>
  </si>
  <si>
    <t xml:space="preserve">材料整理</t>
  </si>
  <si>
    <t xml:space="preserve">英语较好</t>
  </si>
  <si>
    <t xml:space="preserve">金融研究院</t>
  </si>
  <si>
    <t xml:space="preserve">数据整理等</t>
  </si>
  <si>
    <t xml:space="preserve">工作踏实认真，有一定的专业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0"/>
    </font>
    <font>
      <sz val="12"/>
      <name val="Times New Roman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5" xfId="44"/>
    <cellStyle name="常规_Sheet1_8" xfId="45"/>
    <cellStyle name="常规_Sheet1_附件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_Sheet1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19" activeCellId="0" sqref="B119:B121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1.75"/>
    <col collapsed="false" customWidth="true" hidden="false" outlineLevel="0" max="3" min="3" style="3" width="17.75"/>
    <col collapsed="false" customWidth="true" hidden="false" outlineLevel="0" max="5" min="4" style="4" width="12.75"/>
    <col collapsed="false" customWidth="true" hidden="false" outlineLevel="0" max="6" min="6" style="4" width="14.49"/>
    <col collapsed="false" customWidth="true" hidden="false" outlineLevel="0" max="7" min="7" style="5" width="24.75"/>
    <col collapsed="false" customWidth="true" hidden="false" outlineLevel="0" max="8" min="8" style="5" width="31.62"/>
    <col collapsed="false" customWidth="false" hidden="false" outlineLevel="0" max="254" min="9" style="6" width="8.99"/>
    <col collapsed="false" customWidth="false" hidden="false" outlineLevel="0" max="257" min="255" style="7" width="8.99"/>
  </cols>
  <sheetData>
    <row r="1" s="11" customFormat="true" ht="2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10"/>
      <c r="IV1" s="10"/>
    </row>
    <row r="2" s="19" customFormat="true" ht="5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7" t="s">
        <v>8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2" hidden="false" customHeight="true" outlineLevel="0" collapsed="false">
      <c r="A3" s="20" t="s">
        <v>9</v>
      </c>
      <c r="B3" s="21" t="s">
        <v>10</v>
      </c>
      <c r="C3" s="22" t="s">
        <v>11</v>
      </c>
      <c r="D3" s="22" t="n">
        <v>1</v>
      </c>
      <c r="E3" s="22" t="n">
        <v>400</v>
      </c>
      <c r="F3" s="22" t="n">
        <v>3200</v>
      </c>
      <c r="G3" s="23" t="s">
        <v>12</v>
      </c>
      <c r="H3" s="21" t="s">
        <v>13</v>
      </c>
    </row>
    <row r="4" s="26" customFormat="true" ht="22" hidden="false" customHeight="true" outlineLevel="0" collapsed="false">
      <c r="A4" s="24" t="s">
        <v>14</v>
      </c>
      <c r="B4" s="21"/>
      <c r="C4" s="22" t="s">
        <v>11</v>
      </c>
      <c r="D4" s="22" t="n">
        <v>2</v>
      </c>
      <c r="E4" s="25" t="n">
        <f aca="false">8*360</f>
        <v>2880</v>
      </c>
      <c r="F4" s="25" t="n">
        <f aca="false">E4*8</f>
        <v>23040</v>
      </c>
      <c r="G4" s="23" t="s">
        <v>12</v>
      </c>
      <c r="H4" s="21" t="s">
        <v>1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6" customFormat="true" ht="22" hidden="false" customHeight="true" outlineLevel="0" collapsed="false">
      <c r="A5" s="24"/>
      <c r="B5" s="27"/>
      <c r="C5" s="22" t="s">
        <v>15</v>
      </c>
      <c r="D5" s="22" t="n">
        <v>6</v>
      </c>
      <c r="E5" s="25"/>
      <c r="F5" s="25"/>
      <c r="G5" s="23" t="s">
        <v>16</v>
      </c>
      <c r="H5" s="21" t="s">
        <v>1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4" customFormat="true" ht="24.95" hidden="false" customHeight="true" outlineLevel="0" collapsed="false">
      <c r="A6" s="28" t="s">
        <v>17</v>
      </c>
      <c r="B6" s="29"/>
      <c r="C6" s="30" t="s">
        <v>18</v>
      </c>
      <c r="D6" s="31" t="n">
        <v>12</v>
      </c>
      <c r="E6" s="32" t="n">
        <v>13000</v>
      </c>
      <c r="F6" s="32" t="n">
        <f aca="false">E6*8</f>
        <v>104000</v>
      </c>
      <c r="G6" s="23" t="s">
        <v>19</v>
      </c>
      <c r="H6" s="33" t="s">
        <v>20</v>
      </c>
    </row>
    <row r="7" s="34" customFormat="true" ht="24.95" hidden="false" customHeight="true" outlineLevel="0" collapsed="false">
      <c r="A7" s="28"/>
      <c r="B7" s="29"/>
      <c r="C7" s="30" t="s">
        <v>21</v>
      </c>
      <c r="D7" s="31" t="n">
        <v>7</v>
      </c>
      <c r="E7" s="32"/>
      <c r="F7" s="32"/>
      <c r="G7" s="23" t="s">
        <v>22</v>
      </c>
      <c r="H7" s="33" t="s">
        <v>23</v>
      </c>
    </row>
    <row r="8" s="34" customFormat="true" ht="24.95" hidden="false" customHeight="true" outlineLevel="0" collapsed="false">
      <c r="A8" s="28"/>
      <c r="B8" s="29"/>
      <c r="C8" s="30" t="s">
        <v>24</v>
      </c>
      <c r="D8" s="31" t="n">
        <v>3</v>
      </c>
      <c r="E8" s="32"/>
      <c r="F8" s="32"/>
      <c r="G8" s="23" t="s">
        <v>25</v>
      </c>
      <c r="H8" s="33" t="s">
        <v>26</v>
      </c>
    </row>
    <row r="9" s="34" customFormat="true" ht="24.95" hidden="false" customHeight="true" outlineLevel="0" collapsed="false">
      <c r="A9" s="28"/>
      <c r="B9" s="29"/>
      <c r="C9" s="30" t="s">
        <v>27</v>
      </c>
      <c r="D9" s="31" t="n">
        <v>1</v>
      </c>
      <c r="E9" s="32"/>
      <c r="F9" s="32"/>
      <c r="G9" s="23" t="s">
        <v>28</v>
      </c>
      <c r="H9" s="33" t="s">
        <v>29</v>
      </c>
    </row>
    <row r="10" s="34" customFormat="true" ht="24.95" hidden="false" customHeight="true" outlineLevel="0" collapsed="false">
      <c r="A10" s="28"/>
      <c r="B10" s="29"/>
      <c r="C10" s="35" t="s">
        <v>30</v>
      </c>
      <c r="D10" s="31" t="n">
        <v>2</v>
      </c>
      <c r="E10" s="32"/>
      <c r="F10" s="32"/>
      <c r="G10" s="36" t="s">
        <v>31</v>
      </c>
      <c r="H10" s="33" t="s">
        <v>32</v>
      </c>
    </row>
    <row r="11" s="34" customFormat="true" ht="24.95" hidden="false" customHeight="true" outlineLevel="0" collapsed="false">
      <c r="A11" s="28"/>
      <c r="B11" s="29"/>
      <c r="C11" s="30" t="s">
        <v>33</v>
      </c>
      <c r="D11" s="31" t="n">
        <v>3</v>
      </c>
      <c r="E11" s="32"/>
      <c r="F11" s="32"/>
      <c r="G11" s="23" t="s">
        <v>34</v>
      </c>
      <c r="H11" s="33" t="s">
        <v>35</v>
      </c>
    </row>
    <row r="12" s="34" customFormat="true" ht="24.95" hidden="false" customHeight="true" outlineLevel="0" collapsed="false">
      <c r="A12" s="28"/>
      <c r="B12" s="29"/>
      <c r="C12" s="30" t="s">
        <v>36</v>
      </c>
      <c r="D12" s="31" t="n">
        <v>4</v>
      </c>
      <c r="E12" s="32"/>
      <c r="F12" s="32"/>
      <c r="G12" s="23" t="s">
        <v>37</v>
      </c>
      <c r="H12" s="33" t="s">
        <v>38</v>
      </c>
    </row>
    <row r="13" s="34" customFormat="true" ht="31.5" hidden="false" customHeight="true" outlineLevel="0" collapsed="false">
      <c r="A13" s="28"/>
      <c r="B13" s="29"/>
      <c r="C13" s="30" t="s">
        <v>39</v>
      </c>
      <c r="D13" s="31" t="n">
        <v>3</v>
      </c>
      <c r="E13" s="32"/>
      <c r="F13" s="32"/>
      <c r="G13" s="23" t="s">
        <v>40</v>
      </c>
      <c r="H13" s="33" t="s">
        <v>41</v>
      </c>
    </row>
    <row r="14" s="34" customFormat="true" ht="31.5" hidden="false" customHeight="true" outlineLevel="0" collapsed="false">
      <c r="A14" s="28"/>
      <c r="B14" s="29"/>
      <c r="C14" s="30" t="s">
        <v>42</v>
      </c>
      <c r="D14" s="31" t="n">
        <v>7</v>
      </c>
      <c r="E14" s="32"/>
      <c r="F14" s="32"/>
      <c r="G14" s="23" t="s">
        <v>43</v>
      </c>
      <c r="H14" s="33" t="s">
        <v>41</v>
      </c>
    </row>
    <row r="15" s="40" customFormat="true" ht="22" hidden="false" customHeight="true" outlineLevel="0" collapsed="false">
      <c r="A15" s="20" t="s">
        <v>44</v>
      </c>
      <c r="B15" s="37" t="s">
        <v>45</v>
      </c>
      <c r="C15" s="22" t="s">
        <v>11</v>
      </c>
      <c r="D15" s="22" t="n">
        <v>2</v>
      </c>
      <c r="E15" s="22" t="n">
        <v>720</v>
      </c>
      <c r="F15" s="22" t="n">
        <v>5760</v>
      </c>
      <c r="G15" s="23" t="s">
        <v>46</v>
      </c>
      <c r="H15" s="38" t="s">
        <v>4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44" customFormat="true" ht="22" hidden="false" customHeight="true" outlineLevel="0" collapsed="false">
      <c r="A16" s="20" t="s">
        <v>48</v>
      </c>
      <c r="B16" s="21"/>
      <c r="C16" s="41" t="s">
        <v>11</v>
      </c>
      <c r="D16" s="41" t="n">
        <v>2</v>
      </c>
      <c r="E16" s="22" t="n">
        <v>720</v>
      </c>
      <c r="F16" s="22" t="n">
        <v>5760</v>
      </c>
      <c r="G16" s="42" t="s">
        <v>49</v>
      </c>
      <c r="H16" s="41" t="s">
        <v>50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22" hidden="false" customHeight="true" outlineLevel="0" collapsed="false">
      <c r="A17" s="20" t="s">
        <v>51</v>
      </c>
      <c r="B17" s="21"/>
      <c r="C17" s="41" t="s">
        <v>11</v>
      </c>
      <c r="D17" s="41" t="n">
        <v>4</v>
      </c>
      <c r="E17" s="41" t="n">
        <f aca="false">D17*360</f>
        <v>1440</v>
      </c>
      <c r="F17" s="41" t="n">
        <f aca="false">E17*8</f>
        <v>11520</v>
      </c>
      <c r="G17" s="42" t="s">
        <v>52</v>
      </c>
      <c r="H17" s="38" t="s">
        <v>53</v>
      </c>
    </row>
    <row r="18" customFormat="false" ht="22" hidden="false" customHeight="true" outlineLevel="0" collapsed="false">
      <c r="A18" s="20" t="s">
        <v>54</v>
      </c>
      <c r="B18" s="21" t="s">
        <v>55</v>
      </c>
      <c r="C18" s="22" t="s">
        <v>11</v>
      </c>
      <c r="D18" s="45" t="n">
        <v>1</v>
      </c>
      <c r="E18" s="25" t="n">
        <v>1080</v>
      </c>
      <c r="F18" s="25" t="n">
        <v>8640</v>
      </c>
      <c r="G18" s="42" t="s">
        <v>56</v>
      </c>
      <c r="H18" s="38" t="s">
        <v>57</v>
      </c>
    </row>
    <row r="19" customFormat="false" ht="22" hidden="false" customHeight="true" outlineLevel="0" collapsed="false">
      <c r="A19" s="20"/>
      <c r="B19" s="21" t="s">
        <v>58</v>
      </c>
      <c r="C19" s="22" t="s">
        <v>11</v>
      </c>
      <c r="D19" s="45" t="n">
        <v>2</v>
      </c>
      <c r="E19" s="25"/>
      <c r="F19" s="25"/>
      <c r="G19" s="42" t="s">
        <v>56</v>
      </c>
      <c r="H19" s="38" t="s">
        <v>57</v>
      </c>
    </row>
    <row r="20" customFormat="false" ht="22" hidden="false" customHeight="true" outlineLevel="0" collapsed="false">
      <c r="A20" s="20" t="s">
        <v>59</v>
      </c>
      <c r="B20" s="46" t="s">
        <v>60</v>
      </c>
      <c r="C20" s="41" t="s">
        <v>61</v>
      </c>
      <c r="D20" s="22" t="n">
        <v>2</v>
      </c>
      <c r="E20" s="47" t="n">
        <v>1800</v>
      </c>
      <c r="F20" s="47" t="n">
        <v>14400</v>
      </c>
      <c r="G20" s="42" t="s">
        <v>62</v>
      </c>
      <c r="H20" s="48" t="s">
        <v>63</v>
      </c>
    </row>
    <row r="21" customFormat="false" ht="22" hidden="false" customHeight="true" outlineLevel="0" collapsed="false">
      <c r="A21" s="20"/>
      <c r="B21" s="46" t="s">
        <v>64</v>
      </c>
      <c r="C21" s="41" t="s">
        <v>61</v>
      </c>
      <c r="D21" s="22" t="n">
        <v>1</v>
      </c>
      <c r="E21" s="47"/>
      <c r="F21" s="47"/>
      <c r="G21" s="42" t="s">
        <v>65</v>
      </c>
      <c r="H21" s="48" t="s">
        <v>63</v>
      </c>
    </row>
    <row r="22" customFormat="false" ht="22" hidden="false" customHeight="true" outlineLevel="0" collapsed="false">
      <c r="A22" s="20"/>
      <c r="B22" s="46" t="s">
        <v>66</v>
      </c>
      <c r="C22" s="41" t="s">
        <v>61</v>
      </c>
      <c r="D22" s="22" t="n">
        <v>1</v>
      </c>
      <c r="E22" s="47"/>
      <c r="F22" s="47"/>
      <c r="G22" s="42" t="s">
        <v>62</v>
      </c>
      <c r="H22" s="48" t="s">
        <v>63</v>
      </c>
    </row>
    <row r="23" customFormat="false" ht="22" hidden="false" customHeight="true" outlineLevel="0" collapsed="false">
      <c r="A23" s="20"/>
      <c r="B23" s="46" t="s">
        <v>67</v>
      </c>
      <c r="C23" s="41" t="s">
        <v>61</v>
      </c>
      <c r="D23" s="22" t="n">
        <v>1</v>
      </c>
      <c r="E23" s="47"/>
      <c r="F23" s="47"/>
      <c r="G23" s="42" t="s">
        <v>65</v>
      </c>
      <c r="H23" s="48" t="s">
        <v>63</v>
      </c>
    </row>
    <row r="24" s="44" customFormat="true" ht="22" hidden="false" customHeight="true" outlineLevel="0" collapsed="false">
      <c r="A24" s="20" t="s">
        <v>68</v>
      </c>
      <c r="B24" s="21"/>
      <c r="C24" s="41" t="s">
        <v>11</v>
      </c>
      <c r="D24" s="41" t="n">
        <v>2</v>
      </c>
      <c r="E24" s="41" t="n">
        <f aca="false">D24*360</f>
        <v>720</v>
      </c>
      <c r="F24" s="41" t="n">
        <f aca="false">E24*8</f>
        <v>5760</v>
      </c>
      <c r="G24" s="42" t="s">
        <v>69</v>
      </c>
      <c r="H24" s="38" t="s">
        <v>7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50" customFormat="true" ht="22" hidden="false" customHeight="true" outlineLevel="0" collapsed="false">
      <c r="A25" s="20" t="s">
        <v>71</v>
      </c>
      <c r="B25" s="46" t="s">
        <v>72</v>
      </c>
      <c r="C25" s="41" t="s">
        <v>11</v>
      </c>
      <c r="D25" s="22" t="n">
        <v>3</v>
      </c>
      <c r="E25" s="25" t="n">
        <f aca="false">36*360</f>
        <v>12960</v>
      </c>
      <c r="F25" s="25" t="n">
        <f aca="false">E25*8</f>
        <v>103680</v>
      </c>
      <c r="G25" s="23" t="s">
        <v>73</v>
      </c>
      <c r="H25" s="49" t="s">
        <v>74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50" customFormat="true" ht="22" hidden="false" customHeight="true" outlineLevel="0" collapsed="false">
      <c r="A26" s="20"/>
      <c r="B26" s="46" t="s">
        <v>72</v>
      </c>
      <c r="C26" s="22" t="s">
        <v>75</v>
      </c>
      <c r="D26" s="22" t="n">
        <v>12</v>
      </c>
      <c r="E26" s="25"/>
      <c r="F26" s="25"/>
      <c r="G26" s="23" t="s">
        <v>76</v>
      </c>
      <c r="H26" s="21" t="s">
        <v>1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50" customFormat="true" ht="22" hidden="false" customHeight="true" outlineLevel="0" collapsed="false">
      <c r="A27" s="20"/>
      <c r="B27" s="46" t="s">
        <v>77</v>
      </c>
      <c r="C27" s="41" t="s">
        <v>11</v>
      </c>
      <c r="D27" s="22" t="n">
        <v>2</v>
      </c>
      <c r="E27" s="25"/>
      <c r="F27" s="25"/>
      <c r="G27" s="23" t="s">
        <v>73</v>
      </c>
      <c r="H27" s="49" t="s">
        <v>74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50" customFormat="true" ht="22" hidden="false" customHeight="true" outlineLevel="0" collapsed="false">
      <c r="A28" s="20"/>
      <c r="B28" s="46" t="s">
        <v>77</v>
      </c>
      <c r="C28" s="22" t="s">
        <v>78</v>
      </c>
      <c r="D28" s="22" t="n">
        <v>2</v>
      </c>
      <c r="E28" s="25"/>
      <c r="F28" s="25"/>
      <c r="G28" s="23" t="s">
        <v>79</v>
      </c>
      <c r="H28" s="21" t="s">
        <v>13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52" customFormat="true" ht="22" hidden="false" customHeight="true" outlineLevel="0" collapsed="false">
      <c r="A29" s="20"/>
      <c r="B29" s="46" t="s">
        <v>80</v>
      </c>
      <c r="C29" s="41" t="s">
        <v>81</v>
      </c>
      <c r="D29" s="22" t="n">
        <v>14</v>
      </c>
      <c r="E29" s="25"/>
      <c r="F29" s="25"/>
      <c r="G29" s="42" t="s">
        <v>82</v>
      </c>
      <c r="H29" s="51" t="s">
        <v>83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s="52" customFormat="true" ht="22" hidden="false" customHeight="true" outlineLevel="0" collapsed="false">
      <c r="A30" s="20"/>
      <c r="B30" s="46" t="s">
        <v>80</v>
      </c>
      <c r="C30" s="22" t="s">
        <v>11</v>
      </c>
      <c r="D30" s="22" t="n">
        <v>3</v>
      </c>
      <c r="E30" s="25"/>
      <c r="F30" s="25"/>
      <c r="G30" s="23" t="s">
        <v>84</v>
      </c>
      <c r="H30" s="21" t="s">
        <v>13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s="54" customFormat="true" ht="22" hidden="false" customHeight="true" outlineLevel="0" collapsed="false">
      <c r="A31" s="20" t="s">
        <v>85</v>
      </c>
      <c r="B31" s="46" t="s">
        <v>55</v>
      </c>
      <c r="C31" s="22" t="s">
        <v>11</v>
      </c>
      <c r="D31" s="22" t="n">
        <v>7</v>
      </c>
      <c r="E31" s="22" t="n">
        <f aca="false">D31*360</f>
        <v>2520</v>
      </c>
      <c r="F31" s="22" t="n">
        <f aca="false">E31*8</f>
        <v>20160</v>
      </c>
      <c r="G31" s="23" t="s">
        <v>86</v>
      </c>
      <c r="H31" s="21" t="s">
        <v>87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44" customFormat="true" ht="22" hidden="false" customHeight="true" outlineLevel="0" collapsed="false">
      <c r="A32" s="20" t="s">
        <v>88</v>
      </c>
      <c r="B32" s="21"/>
      <c r="C32" s="41" t="s">
        <v>11</v>
      </c>
      <c r="D32" s="41" t="n">
        <v>2</v>
      </c>
      <c r="E32" s="41" t="n">
        <f aca="false">D32*360</f>
        <v>720</v>
      </c>
      <c r="F32" s="41" t="n">
        <f aca="false">E32*8</f>
        <v>5760</v>
      </c>
      <c r="G32" s="42" t="s">
        <v>12</v>
      </c>
      <c r="H32" s="38" t="s">
        <v>87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44" customFormat="true" ht="22" hidden="false" customHeight="true" outlineLevel="0" collapsed="false">
      <c r="A33" s="20" t="s">
        <v>89</v>
      </c>
      <c r="B33" s="21"/>
      <c r="C33" s="41" t="s">
        <v>11</v>
      </c>
      <c r="D33" s="41" t="n">
        <v>2</v>
      </c>
      <c r="E33" s="41" t="n">
        <f aca="false">D33*360</f>
        <v>720</v>
      </c>
      <c r="F33" s="41" t="n">
        <f aca="false">E33*8</f>
        <v>5760</v>
      </c>
      <c r="G33" s="42" t="s">
        <v>90</v>
      </c>
      <c r="H33" s="38" t="s">
        <v>13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s="44" customFormat="true" ht="22" hidden="false" customHeight="true" outlineLevel="0" collapsed="false">
      <c r="A34" s="20" t="s">
        <v>91</v>
      </c>
      <c r="B34" s="21" t="s">
        <v>92</v>
      </c>
      <c r="C34" s="41" t="s">
        <v>11</v>
      </c>
      <c r="D34" s="41" t="n">
        <v>4</v>
      </c>
      <c r="E34" s="41" t="n">
        <f aca="false">D34*360</f>
        <v>1440</v>
      </c>
      <c r="F34" s="41" t="n">
        <f aca="false">E34*8</f>
        <v>11520</v>
      </c>
      <c r="G34" s="42" t="s">
        <v>93</v>
      </c>
      <c r="H34" s="38" t="s">
        <v>94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44" customFormat="true" ht="22" hidden="false" customHeight="true" outlineLevel="0" collapsed="false">
      <c r="A35" s="24" t="s">
        <v>95</v>
      </c>
      <c r="B35" s="21"/>
      <c r="C35" s="41" t="s">
        <v>96</v>
      </c>
      <c r="D35" s="41" t="n">
        <v>3</v>
      </c>
      <c r="E35" s="55" t="n">
        <v>1800</v>
      </c>
      <c r="F35" s="55" t="n">
        <v>14400</v>
      </c>
      <c r="G35" s="42"/>
      <c r="H35" s="38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22" hidden="false" customHeight="true" outlineLevel="0" collapsed="false">
      <c r="A36" s="24"/>
      <c r="B36" s="46"/>
      <c r="C36" s="22" t="s">
        <v>97</v>
      </c>
      <c r="D36" s="22" t="n">
        <v>2</v>
      </c>
      <c r="E36" s="55"/>
      <c r="F36" s="55"/>
      <c r="G36" s="56" t="s">
        <v>98</v>
      </c>
      <c r="H36" s="56" t="s">
        <v>99</v>
      </c>
    </row>
    <row r="37" s="54" customFormat="true" ht="22" hidden="false" customHeight="true" outlineLevel="0" collapsed="false">
      <c r="A37" s="20" t="s">
        <v>100</v>
      </c>
      <c r="B37" s="46" t="s">
        <v>55</v>
      </c>
      <c r="C37" s="41" t="s">
        <v>101</v>
      </c>
      <c r="D37" s="22" t="n">
        <v>8</v>
      </c>
      <c r="E37" s="47" t="n">
        <v>5760</v>
      </c>
      <c r="F37" s="47" t="n">
        <f aca="false">E37*8</f>
        <v>46080</v>
      </c>
      <c r="G37" s="57" t="s">
        <v>102</v>
      </c>
      <c r="H37" s="58" t="s">
        <v>103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54" customFormat="true" ht="22" hidden="false" customHeight="true" outlineLevel="0" collapsed="false">
      <c r="A38" s="20"/>
      <c r="B38" s="46" t="s">
        <v>55</v>
      </c>
      <c r="C38" s="41" t="s">
        <v>104</v>
      </c>
      <c r="D38" s="22" t="n">
        <v>7</v>
      </c>
      <c r="E38" s="47"/>
      <c r="F38" s="47"/>
      <c r="G38" s="57" t="s">
        <v>102</v>
      </c>
      <c r="H38" s="58" t="s">
        <v>103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22" hidden="false" customHeight="true" outlineLevel="0" collapsed="false">
      <c r="A39" s="20"/>
      <c r="B39" s="46" t="s">
        <v>55</v>
      </c>
      <c r="C39" s="41" t="s">
        <v>105</v>
      </c>
      <c r="D39" s="22" t="n">
        <v>1</v>
      </c>
      <c r="E39" s="47"/>
      <c r="F39" s="47"/>
      <c r="G39" s="59" t="s">
        <v>106</v>
      </c>
      <c r="H39" s="48" t="s">
        <v>107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52" customFormat="true" ht="22" hidden="false" customHeight="true" outlineLevel="0" collapsed="false">
      <c r="A40" s="20" t="s">
        <v>108</v>
      </c>
      <c r="B40" s="46" t="s">
        <v>55</v>
      </c>
      <c r="C40" s="41" t="s">
        <v>11</v>
      </c>
      <c r="D40" s="22" t="n">
        <v>2</v>
      </c>
      <c r="E40" s="22" t="n">
        <f aca="false">D40*360</f>
        <v>720</v>
      </c>
      <c r="F40" s="22" t="n">
        <f aca="false">E40*8</f>
        <v>5760</v>
      </c>
      <c r="G40" s="42" t="s">
        <v>109</v>
      </c>
      <c r="H40" s="49" t="s">
        <v>11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s="44" customFormat="true" ht="22" hidden="false" customHeight="true" outlineLevel="0" collapsed="false">
      <c r="A41" s="20" t="s">
        <v>111</v>
      </c>
      <c r="B41" s="21"/>
      <c r="C41" s="41" t="s">
        <v>11</v>
      </c>
      <c r="D41" s="41" t="n">
        <v>1</v>
      </c>
      <c r="E41" s="41" t="n">
        <v>400</v>
      </c>
      <c r="F41" s="41" t="n">
        <v>3200</v>
      </c>
      <c r="G41" s="42" t="s">
        <v>12</v>
      </c>
      <c r="H41" s="38" t="s">
        <v>13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s="26" customFormat="true" ht="22" hidden="false" customHeight="true" outlineLevel="0" collapsed="false">
      <c r="A42" s="20" t="s">
        <v>112</v>
      </c>
      <c r="B42" s="21"/>
      <c r="C42" s="41" t="s">
        <v>113</v>
      </c>
      <c r="D42" s="41" t="n">
        <v>8</v>
      </c>
      <c r="E42" s="41" t="n">
        <f aca="false">D42*360</f>
        <v>2880</v>
      </c>
      <c r="F42" s="41" t="n">
        <f aca="false">E42*8</f>
        <v>23040</v>
      </c>
      <c r="G42" s="42" t="s">
        <v>114</v>
      </c>
      <c r="H42" s="60" t="s">
        <v>115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63" customFormat="true" ht="22" hidden="false" customHeight="true" outlineLevel="0" collapsed="false">
      <c r="A43" s="61" t="s">
        <v>116</v>
      </c>
      <c r="B43" s="21" t="s">
        <v>117</v>
      </c>
      <c r="C43" s="41" t="s">
        <v>118</v>
      </c>
      <c r="D43" s="22" t="n">
        <v>1</v>
      </c>
      <c r="E43" s="47" t="n">
        <v>11880</v>
      </c>
      <c r="F43" s="47" t="n">
        <f aca="false">E43*8</f>
        <v>95040</v>
      </c>
      <c r="G43" s="23" t="s">
        <v>119</v>
      </c>
      <c r="H43" s="48" t="s">
        <v>12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63" customFormat="true" ht="22" hidden="false" customHeight="true" outlineLevel="0" collapsed="false">
      <c r="A44" s="61"/>
      <c r="B44" s="21" t="s">
        <v>117</v>
      </c>
      <c r="C44" s="41" t="s">
        <v>121</v>
      </c>
      <c r="D44" s="22" t="n">
        <v>1</v>
      </c>
      <c r="E44" s="47"/>
      <c r="F44" s="47"/>
      <c r="G44" s="42" t="s">
        <v>122</v>
      </c>
      <c r="H44" s="48" t="s">
        <v>123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s="63" customFormat="true" ht="22" hidden="false" customHeight="true" outlineLevel="0" collapsed="false">
      <c r="A45" s="61"/>
      <c r="B45" s="21" t="s">
        <v>117</v>
      </c>
      <c r="C45" s="41" t="s">
        <v>124</v>
      </c>
      <c r="D45" s="22" t="n">
        <v>1</v>
      </c>
      <c r="E45" s="47"/>
      <c r="F45" s="47"/>
      <c r="G45" s="42" t="s">
        <v>125</v>
      </c>
      <c r="H45" s="48" t="s">
        <v>126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s="63" customFormat="true" ht="22" hidden="false" customHeight="true" outlineLevel="0" collapsed="false">
      <c r="A46" s="61"/>
      <c r="B46" s="21" t="s">
        <v>117</v>
      </c>
      <c r="C46" s="41" t="s">
        <v>127</v>
      </c>
      <c r="D46" s="22" t="n">
        <v>1</v>
      </c>
      <c r="E46" s="47"/>
      <c r="F46" s="47"/>
      <c r="G46" s="42" t="s">
        <v>128</v>
      </c>
      <c r="H46" s="49" t="s">
        <v>129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s="63" customFormat="true" ht="22" hidden="false" customHeight="true" outlineLevel="0" collapsed="false">
      <c r="A47" s="61"/>
      <c r="B47" s="21" t="s">
        <v>117</v>
      </c>
      <c r="C47" s="41" t="s">
        <v>130</v>
      </c>
      <c r="D47" s="22" t="n">
        <v>6</v>
      </c>
      <c r="E47" s="47"/>
      <c r="F47" s="47"/>
      <c r="G47" s="42" t="s">
        <v>131</v>
      </c>
      <c r="H47" s="42" t="s">
        <v>132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s="63" customFormat="true" ht="22" hidden="false" customHeight="true" outlineLevel="0" collapsed="false">
      <c r="A48" s="61"/>
      <c r="B48" s="21" t="s">
        <v>45</v>
      </c>
      <c r="C48" s="41" t="s">
        <v>11</v>
      </c>
      <c r="D48" s="22" t="n">
        <v>1</v>
      </c>
      <c r="E48" s="47"/>
      <c r="F48" s="47"/>
      <c r="G48" s="42" t="s">
        <v>133</v>
      </c>
      <c r="H48" s="42" t="s">
        <v>134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s="63" customFormat="true" ht="22" hidden="false" customHeight="true" outlineLevel="0" collapsed="false">
      <c r="A49" s="61"/>
      <c r="B49" s="21" t="s">
        <v>135</v>
      </c>
      <c r="C49" s="64" t="s">
        <v>136</v>
      </c>
      <c r="D49" s="41" t="n">
        <v>2</v>
      </c>
      <c r="E49" s="47"/>
      <c r="F49" s="47"/>
      <c r="G49" s="42" t="s">
        <v>137</v>
      </c>
      <c r="H49" s="42" t="s">
        <v>138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s="63" customFormat="true" ht="22" hidden="false" customHeight="true" outlineLevel="0" collapsed="false">
      <c r="A50" s="61"/>
      <c r="B50" s="21" t="s">
        <v>135</v>
      </c>
      <c r="C50" s="41" t="s">
        <v>139</v>
      </c>
      <c r="D50" s="41" t="n">
        <v>6</v>
      </c>
      <c r="E50" s="47"/>
      <c r="F50" s="47"/>
      <c r="G50" s="42" t="s">
        <v>140</v>
      </c>
      <c r="H50" s="42" t="s">
        <v>141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s="63" customFormat="true" ht="22" hidden="false" customHeight="true" outlineLevel="0" collapsed="false">
      <c r="A51" s="61"/>
      <c r="B51" s="21" t="s">
        <v>135</v>
      </c>
      <c r="C51" s="41" t="s">
        <v>142</v>
      </c>
      <c r="D51" s="41" t="n">
        <v>6</v>
      </c>
      <c r="E51" s="47"/>
      <c r="F51" s="47"/>
      <c r="G51" s="42" t="s">
        <v>143</v>
      </c>
      <c r="H51" s="42" t="s">
        <v>144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s="63" customFormat="true" ht="22" hidden="false" customHeight="true" outlineLevel="0" collapsed="false">
      <c r="A52" s="61"/>
      <c r="B52" s="21" t="s">
        <v>135</v>
      </c>
      <c r="C52" s="41" t="s">
        <v>145</v>
      </c>
      <c r="D52" s="41" t="n">
        <v>8</v>
      </c>
      <c r="E52" s="47"/>
      <c r="F52" s="47"/>
      <c r="G52" s="42" t="s">
        <v>146</v>
      </c>
      <c r="H52" s="42" t="s">
        <v>147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22" hidden="false" customHeight="true" outlineLevel="0" collapsed="false">
      <c r="A53" s="20" t="s">
        <v>148</v>
      </c>
      <c r="B53" s="38"/>
      <c r="C53" s="41" t="s">
        <v>11</v>
      </c>
      <c r="D53" s="41" t="n">
        <v>2</v>
      </c>
      <c r="E53" s="55" t="n">
        <v>1080</v>
      </c>
      <c r="F53" s="55" t="n">
        <f aca="false">E53*8</f>
        <v>8640</v>
      </c>
      <c r="G53" s="42" t="s">
        <v>149</v>
      </c>
      <c r="H53" s="41" t="s">
        <v>150</v>
      </c>
    </row>
    <row r="54" customFormat="false" ht="22" hidden="false" customHeight="true" outlineLevel="0" collapsed="false">
      <c r="A54" s="20"/>
      <c r="B54" s="38"/>
      <c r="C54" s="41" t="s">
        <v>151</v>
      </c>
      <c r="D54" s="41" t="n">
        <v>1</v>
      </c>
      <c r="E54" s="55"/>
      <c r="F54" s="55"/>
      <c r="G54" s="42" t="s">
        <v>152</v>
      </c>
      <c r="H54" s="60" t="s">
        <v>153</v>
      </c>
    </row>
    <row r="55" s="19" customFormat="true" ht="22" hidden="false" customHeight="true" outlineLevel="0" collapsed="false">
      <c r="A55" s="61" t="s">
        <v>154</v>
      </c>
      <c r="B55" s="21" t="s">
        <v>155</v>
      </c>
      <c r="C55" s="64" t="s">
        <v>11</v>
      </c>
      <c r="D55" s="65" t="n">
        <v>4</v>
      </c>
      <c r="E55" s="66" t="n">
        <v>18720</v>
      </c>
      <c r="F55" s="66" t="n">
        <f aca="false">E55*8</f>
        <v>149760</v>
      </c>
      <c r="G55" s="67" t="s">
        <v>156</v>
      </c>
      <c r="H55" s="48" t="s">
        <v>157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s="19" customFormat="true" ht="22" hidden="false" customHeight="true" outlineLevel="0" collapsed="false">
      <c r="A56" s="61"/>
      <c r="B56" s="21" t="s">
        <v>155</v>
      </c>
      <c r="C56" s="64" t="s">
        <v>158</v>
      </c>
      <c r="D56" s="65" t="n">
        <v>3</v>
      </c>
      <c r="E56" s="66"/>
      <c r="F56" s="66"/>
      <c r="G56" s="67" t="s">
        <v>159</v>
      </c>
      <c r="H56" s="48" t="s">
        <v>157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s="19" customFormat="true" ht="22" hidden="false" customHeight="true" outlineLevel="0" collapsed="false">
      <c r="A57" s="61"/>
      <c r="B57" s="21" t="s">
        <v>160</v>
      </c>
      <c r="C57" s="64" t="s">
        <v>11</v>
      </c>
      <c r="D57" s="65" t="n">
        <v>3</v>
      </c>
      <c r="E57" s="66"/>
      <c r="F57" s="66"/>
      <c r="G57" s="67" t="s">
        <v>156</v>
      </c>
      <c r="H57" s="49" t="s">
        <v>161</v>
      </c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</row>
    <row r="58" s="19" customFormat="true" ht="22" hidden="false" customHeight="true" outlineLevel="0" collapsed="false">
      <c r="A58" s="61"/>
      <c r="B58" s="21" t="s">
        <v>162</v>
      </c>
      <c r="C58" s="64" t="s">
        <v>11</v>
      </c>
      <c r="D58" s="65" t="n">
        <v>12</v>
      </c>
      <c r="E58" s="66"/>
      <c r="F58" s="66"/>
      <c r="G58" s="67" t="s">
        <v>163</v>
      </c>
      <c r="H58" s="48" t="s">
        <v>164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</row>
    <row r="59" s="19" customFormat="true" ht="22" hidden="false" customHeight="true" outlineLevel="0" collapsed="false">
      <c r="A59" s="61"/>
      <c r="B59" s="21" t="s">
        <v>162</v>
      </c>
      <c r="C59" s="64" t="s">
        <v>11</v>
      </c>
      <c r="D59" s="65" t="n">
        <v>3</v>
      </c>
      <c r="E59" s="66"/>
      <c r="F59" s="66"/>
      <c r="G59" s="67" t="s">
        <v>156</v>
      </c>
      <c r="H59" s="48" t="s">
        <v>164</v>
      </c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</row>
    <row r="60" s="19" customFormat="true" ht="22" hidden="false" customHeight="true" outlineLevel="0" collapsed="false">
      <c r="A60" s="61"/>
      <c r="B60" s="21" t="s">
        <v>162</v>
      </c>
      <c r="C60" s="64" t="s">
        <v>165</v>
      </c>
      <c r="D60" s="65" t="n">
        <v>8</v>
      </c>
      <c r="E60" s="66"/>
      <c r="F60" s="66"/>
      <c r="G60" s="67" t="s">
        <v>166</v>
      </c>
      <c r="H60" s="48" t="s">
        <v>167</v>
      </c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</row>
    <row r="61" s="63" customFormat="true" ht="22" hidden="false" customHeight="true" outlineLevel="0" collapsed="false">
      <c r="A61" s="61"/>
      <c r="B61" s="21" t="s">
        <v>168</v>
      </c>
      <c r="C61" s="41" t="s">
        <v>169</v>
      </c>
      <c r="D61" s="22" t="n">
        <v>25</v>
      </c>
      <c r="E61" s="66"/>
      <c r="F61" s="66"/>
      <c r="G61" s="68" t="s">
        <v>170</v>
      </c>
      <c r="H61" s="48" t="s">
        <v>171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63" customFormat="true" ht="22" hidden="false" customHeight="true" outlineLevel="0" collapsed="false">
      <c r="A62" s="61"/>
      <c r="B62" s="21" t="s">
        <v>168</v>
      </c>
      <c r="C62" s="41" t="s">
        <v>11</v>
      </c>
      <c r="D62" s="22" t="n">
        <v>3</v>
      </c>
      <c r="E62" s="66"/>
      <c r="F62" s="66"/>
      <c r="G62" s="68" t="s">
        <v>156</v>
      </c>
      <c r="H62" s="48" t="s">
        <v>157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s="63" customFormat="true" ht="22" hidden="false" customHeight="true" outlineLevel="0" collapsed="false">
      <c r="A63" s="61" t="s">
        <v>172</v>
      </c>
      <c r="B63" s="69"/>
      <c r="C63" s="41" t="s">
        <v>173</v>
      </c>
      <c r="D63" s="22" t="n">
        <v>33</v>
      </c>
      <c r="E63" s="66" t="n">
        <v>61560</v>
      </c>
      <c r="F63" s="66" t="n">
        <f aca="false">E63*8</f>
        <v>492480</v>
      </c>
      <c r="G63" s="70" t="s">
        <v>174</v>
      </c>
      <c r="H63" s="48" t="s">
        <v>110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s="63" customFormat="true" ht="22" hidden="false" customHeight="true" outlineLevel="0" collapsed="false">
      <c r="A64" s="61"/>
      <c r="B64" s="69"/>
      <c r="C64" s="41" t="s">
        <v>175</v>
      </c>
      <c r="D64" s="22" t="n">
        <v>2</v>
      </c>
      <c r="E64" s="66"/>
      <c r="F64" s="66"/>
      <c r="G64" s="70" t="s">
        <v>176</v>
      </c>
      <c r="H64" s="48" t="s">
        <v>110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26" customFormat="true" ht="22" hidden="false" customHeight="true" outlineLevel="0" collapsed="false">
      <c r="A65" s="61"/>
      <c r="B65" s="69"/>
      <c r="C65" s="41" t="s">
        <v>177</v>
      </c>
      <c r="D65" s="22" t="n">
        <v>1</v>
      </c>
      <c r="E65" s="66"/>
      <c r="F65" s="66"/>
      <c r="G65" s="70" t="s">
        <v>178</v>
      </c>
      <c r="H65" s="48" t="s">
        <v>110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63" customFormat="true" ht="22" hidden="false" customHeight="true" outlineLevel="0" collapsed="false">
      <c r="A66" s="61"/>
      <c r="B66" s="69"/>
      <c r="C66" s="41" t="s">
        <v>179</v>
      </c>
      <c r="D66" s="22" t="n">
        <v>25</v>
      </c>
      <c r="E66" s="66"/>
      <c r="F66" s="66"/>
      <c r="G66" s="70" t="s">
        <v>174</v>
      </c>
      <c r="H66" s="48" t="s">
        <v>110</v>
      </c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s="63" customFormat="true" ht="22" hidden="false" customHeight="true" outlineLevel="0" collapsed="false">
      <c r="A67" s="61"/>
      <c r="B67" s="69"/>
      <c r="C67" s="41" t="s">
        <v>180</v>
      </c>
      <c r="D67" s="22" t="n">
        <v>2</v>
      </c>
      <c r="E67" s="66"/>
      <c r="F67" s="66"/>
      <c r="G67" s="70" t="s">
        <v>176</v>
      </c>
      <c r="H67" s="48" t="s">
        <v>110</v>
      </c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26" customFormat="true" ht="22" hidden="false" customHeight="true" outlineLevel="0" collapsed="false">
      <c r="A68" s="61"/>
      <c r="B68" s="69"/>
      <c r="C68" s="41" t="s">
        <v>181</v>
      </c>
      <c r="D68" s="22" t="n">
        <v>1</v>
      </c>
      <c r="E68" s="66"/>
      <c r="F68" s="66"/>
      <c r="G68" s="70" t="s">
        <v>178</v>
      </c>
      <c r="H68" s="48" t="s">
        <v>11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63" customFormat="true" ht="22" hidden="false" customHeight="true" outlineLevel="0" collapsed="false">
      <c r="A69" s="61"/>
      <c r="B69" s="69"/>
      <c r="C69" s="41" t="s">
        <v>182</v>
      </c>
      <c r="D69" s="22" t="n">
        <v>23</v>
      </c>
      <c r="E69" s="66"/>
      <c r="F69" s="66"/>
      <c r="G69" s="70" t="s">
        <v>174</v>
      </c>
      <c r="H69" s="48" t="s">
        <v>110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s="63" customFormat="true" ht="22" hidden="false" customHeight="true" outlineLevel="0" collapsed="false">
      <c r="A70" s="61"/>
      <c r="B70" s="69"/>
      <c r="C70" s="41" t="s">
        <v>183</v>
      </c>
      <c r="D70" s="22" t="n">
        <v>1</v>
      </c>
      <c r="E70" s="66"/>
      <c r="F70" s="66"/>
      <c r="G70" s="70" t="s">
        <v>176</v>
      </c>
      <c r="H70" s="48" t="s">
        <v>110</v>
      </c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s="26" customFormat="true" ht="22" hidden="false" customHeight="true" outlineLevel="0" collapsed="false">
      <c r="A71" s="61"/>
      <c r="B71" s="69"/>
      <c r="C71" s="41" t="s">
        <v>184</v>
      </c>
      <c r="D71" s="22" t="n">
        <v>1</v>
      </c>
      <c r="E71" s="66"/>
      <c r="F71" s="66"/>
      <c r="G71" s="70" t="s">
        <v>178</v>
      </c>
      <c r="H71" s="48" t="s">
        <v>11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63" customFormat="true" ht="22" hidden="false" customHeight="true" outlineLevel="0" collapsed="false">
      <c r="A72" s="61"/>
      <c r="B72" s="69"/>
      <c r="C72" s="41" t="s">
        <v>185</v>
      </c>
      <c r="D72" s="22" t="n">
        <v>46</v>
      </c>
      <c r="E72" s="66"/>
      <c r="F72" s="66"/>
      <c r="G72" s="70" t="s">
        <v>174</v>
      </c>
      <c r="H72" s="48" t="s">
        <v>110</v>
      </c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s="63" customFormat="true" ht="22" hidden="false" customHeight="true" outlineLevel="0" collapsed="false">
      <c r="A73" s="61"/>
      <c r="B73" s="69"/>
      <c r="C73" s="41" t="s">
        <v>186</v>
      </c>
      <c r="D73" s="22" t="n">
        <v>2</v>
      </c>
      <c r="E73" s="66"/>
      <c r="F73" s="66"/>
      <c r="G73" s="70" t="s">
        <v>176</v>
      </c>
      <c r="H73" s="48" t="s">
        <v>110</v>
      </c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s="26" customFormat="true" ht="22" hidden="false" customHeight="true" outlineLevel="0" collapsed="false">
      <c r="A74" s="61"/>
      <c r="B74" s="69"/>
      <c r="C74" s="41" t="s">
        <v>187</v>
      </c>
      <c r="D74" s="22" t="n">
        <v>1</v>
      </c>
      <c r="E74" s="66"/>
      <c r="F74" s="66"/>
      <c r="G74" s="70" t="s">
        <v>178</v>
      </c>
      <c r="H74" s="48" t="s">
        <v>11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63" customFormat="true" ht="22" hidden="false" customHeight="true" outlineLevel="0" collapsed="false">
      <c r="A75" s="61"/>
      <c r="B75" s="69"/>
      <c r="C75" s="41" t="s">
        <v>188</v>
      </c>
      <c r="D75" s="22" t="n">
        <v>31</v>
      </c>
      <c r="E75" s="66"/>
      <c r="F75" s="66"/>
      <c r="G75" s="70" t="s">
        <v>174</v>
      </c>
      <c r="H75" s="48" t="s">
        <v>110</v>
      </c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s="63" customFormat="true" ht="22" hidden="false" customHeight="true" outlineLevel="0" collapsed="false">
      <c r="A76" s="61"/>
      <c r="B76" s="69"/>
      <c r="C76" s="41" t="s">
        <v>189</v>
      </c>
      <c r="D76" s="22" t="n">
        <v>1</v>
      </c>
      <c r="E76" s="66"/>
      <c r="F76" s="66"/>
      <c r="G76" s="70" t="s">
        <v>176</v>
      </c>
      <c r="H76" s="48" t="s">
        <v>110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s="26" customFormat="true" ht="22" hidden="false" customHeight="true" outlineLevel="0" collapsed="false">
      <c r="A77" s="61"/>
      <c r="B77" s="69"/>
      <c r="C77" s="41" t="s">
        <v>190</v>
      </c>
      <c r="D77" s="22" t="n">
        <v>1</v>
      </c>
      <c r="E77" s="66"/>
      <c r="F77" s="66"/>
      <c r="G77" s="70" t="s">
        <v>178</v>
      </c>
      <c r="H77" s="48" t="s">
        <v>11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63" customFormat="true" ht="22" hidden="false" customHeight="true" outlineLevel="0" collapsed="false">
      <c r="A78" s="61" t="s">
        <v>191</v>
      </c>
      <c r="B78" s="21" t="s">
        <v>155</v>
      </c>
      <c r="C78" s="41" t="s">
        <v>192</v>
      </c>
      <c r="D78" s="22" t="n">
        <v>5</v>
      </c>
      <c r="E78" s="25" t="n">
        <v>18360</v>
      </c>
      <c r="F78" s="25" t="n">
        <f aca="false">E78*8</f>
        <v>146880</v>
      </c>
      <c r="G78" s="23" t="s">
        <v>193</v>
      </c>
      <c r="H78" s="49" t="s">
        <v>194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</row>
    <row r="79" s="63" customFormat="true" ht="22" hidden="false" customHeight="true" outlineLevel="0" collapsed="false">
      <c r="A79" s="61"/>
      <c r="B79" s="21" t="s">
        <v>160</v>
      </c>
      <c r="C79" s="41" t="s">
        <v>192</v>
      </c>
      <c r="D79" s="22" t="n">
        <v>5</v>
      </c>
      <c r="E79" s="25"/>
      <c r="F79" s="25"/>
      <c r="G79" s="23" t="s">
        <v>193</v>
      </c>
      <c r="H79" s="49" t="s">
        <v>194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s="63" customFormat="true" ht="22" hidden="false" customHeight="true" outlineLevel="0" collapsed="false">
      <c r="A80" s="61"/>
      <c r="B80" s="21" t="s">
        <v>162</v>
      </c>
      <c r="C80" s="41" t="s">
        <v>192</v>
      </c>
      <c r="D80" s="22" t="n">
        <v>5</v>
      </c>
      <c r="E80" s="25"/>
      <c r="F80" s="25"/>
      <c r="G80" s="23" t="s">
        <v>193</v>
      </c>
      <c r="H80" s="49" t="s">
        <v>194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s="63" customFormat="true" ht="22" hidden="false" customHeight="true" outlineLevel="0" collapsed="false">
      <c r="A81" s="61"/>
      <c r="B81" s="21" t="s">
        <v>168</v>
      </c>
      <c r="C81" s="41" t="s">
        <v>192</v>
      </c>
      <c r="D81" s="22" t="n">
        <v>5</v>
      </c>
      <c r="E81" s="25"/>
      <c r="F81" s="25"/>
      <c r="G81" s="23" t="s">
        <v>193</v>
      </c>
      <c r="H81" s="49" t="s">
        <v>194</v>
      </c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</row>
    <row r="82" s="63" customFormat="true" ht="22" hidden="false" customHeight="true" outlineLevel="0" collapsed="false">
      <c r="A82" s="61"/>
      <c r="B82" s="21" t="s">
        <v>168</v>
      </c>
      <c r="C82" s="64" t="s">
        <v>195</v>
      </c>
      <c r="D82" s="22" t="n">
        <v>26</v>
      </c>
      <c r="E82" s="25"/>
      <c r="F82" s="25"/>
      <c r="G82" s="23" t="s">
        <v>196</v>
      </c>
      <c r="H82" s="49" t="s">
        <v>194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s="63" customFormat="true" ht="22" hidden="false" customHeight="true" outlineLevel="0" collapsed="false">
      <c r="A83" s="61"/>
      <c r="B83" s="21" t="s">
        <v>162</v>
      </c>
      <c r="C83" s="64" t="s">
        <v>197</v>
      </c>
      <c r="D83" s="22" t="n">
        <v>12</v>
      </c>
      <c r="E83" s="25"/>
      <c r="F83" s="25"/>
      <c r="G83" s="68" t="s">
        <v>198</v>
      </c>
      <c r="H83" s="49" t="s">
        <v>199</v>
      </c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s="71" customFormat="true" ht="22" hidden="false" customHeight="true" outlineLevel="0" collapsed="false">
      <c r="A84" s="61" t="s">
        <v>200</v>
      </c>
      <c r="B84" s="69"/>
      <c r="C84" s="41" t="s">
        <v>201</v>
      </c>
      <c r="D84" s="41" t="n">
        <v>40</v>
      </c>
      <c r="E84" s="55" t="n">
        <v>78120</v>
      </c>
      <c r="F84" s="55" t="n">
        <f aca="false">E84*8</f>
        <v>624960</v>
      </c>
      <c r="G84" s="57" t="s">
        <v>174</v>
      </c>
      <c r="H84" s="57" t="s">
        <v>202</v>
      </c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s="71" customFormat="true" ht="22" hidden="false" customHeight="true" outlineLevel="0" collapsed="false">
      <c r="A85" s="61"/>
      <c r="B85" s="69"/>
      <c r="C85" s="41" t="s">
        <v>203</v>
      </c>
      <c r="D85" s="41" t="n">
        <v>5</v>
      </c>
      <c r="E85" s="55"/>
      <c r="F85" s="55"/>
      <c r="G85" s="42" t="s">
        <v>176</v>
      </c>
      <c r="H85" s="57" t="s">
        <v>202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s="71" customFormat="true" ht="22" hidden="false" customHeight="true" outlineLevel="0" collapsed="false">
      <c r="A86" s="61"/>
      <c r="B86" s="69"/>
      <c r="C86" s="41" t="s">
        <v>204</v>
      </c>
      <c r="D86" s="41" t="n">
        <v>1</v>
      </c>
      <c r="E86" s="55"/>
      <c r="F86" s="55"/>
      <c r="G86" s="42" t="s">
        <v>178</v>
      </c>
      <c r="H86" s="57" t="s">
        <v>202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s="26" customFormat="true" ht="22" hidden="false" customHeight="true" outlineLevel="0" collapsed="false">
      <c r="A87" s="61"/>
      <c r="B87" s="69"/>
      <c r="C87" s="41" t="s">
        <v>205</v>
      </c>
      <c r="D87" s="41" t="n">
        <v>26</v>
      </c>
      <c r="E87" s="55"/>
      <c r="F87" s="55"/>
      <c r="G87" s="42" t="s">
        <v>174</v>
      </c>
      <c r="H87" s="57" t="s">
        <v>202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26" customFormat="true" ht="22" hidden="false" customHeight="true" outlineLevel="0" collapsed="false">
      <c r="A88" s="61"/>
      <c r="B88" s="69"/>
      <c r="C88" s="41" t="s">
        <v>206</v>
      </c>
      <c r="D88" s="41" t="n">
        <v>2</v>
      </c>
      <c r="E88" s="55"/>
      <c r="F88" s="55"/>
      <c r="G88" s="42" t="s">
        <v>176</v>
      </c>
      <c r="H88" s="57" t="s">
        <v>20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26" customFormat="true" ht="22" hidden="false" customHeight="true" outlineLevel="0" collapsed="false">
      <c r="A89" s="61"/>
      <c r="B89" s="69"/>
      <c r="C89" s="41" t="s">
        <v>207</v>
      </c>
      <c r="D89" s="41" t="n">
        <v>1</v>
      </c>
      <c r="E89" s="55"/>
      <c r="F89" s="55"/>
      <c r="G89" s="42" t="s">
        <v>178</v>
      </c>
      <c r="H89" s="57" t="s">
        <v>202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26" customFormat="true" ht="22" hidden="false" customHeight="true" outlineLevel="0" collapsed="false">
      <c r="A90" s="61"/>
      <c r="B90" s="69"/>
      <c r="C90" s="41" t="s">
        <v>208</v>
      </c>
      <c r="D90" s="41" t="n">
        <v>90</v>
      </c>
      <c r="E90" s="55"/>
      <c r="F90" s="55"/>
      <c r="G90" s="42" t="s">
        <v>174</v>
      </c>
      <c r="H90" s="57" t="s">
        <v>202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26" customFormat="true" ht="22" hidden="false" customHeight="true" outlineLevel="0" collapsed="false">
      <c r="A91" s="61"/>
      <c r="B91" s="69"/>
      <c r="C91" s="41" t="s">
        <v>209</v>
      </c>
      <c r="D91" s="41" t="n">
        <v>3</v>
      </c>
      <c r="E91" s="55"/>
      <c r="F91" s="55"/>
      <c r="G91" s="42" t="s">
        <v>176</v>
      </c>
      <c r="H91" s="57" t="s">
        <v>202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26" customFormat="true" ht="22" hidden="false" customHeight="true" outlineLevel="0" collapsed="false">
      <c r="A92" s="61"/>
      <c r="B92" s="69"/>
      <c r="C92" s="41" t="s">
        <v>210</v>
      </c>
      <c r="D92" s="41" t="n">
        <v>1</v>
      </c>
      <c r="E92" s="55"/>
      <c r="F92" s="55"/>
      <c r="G92" s="42" t="s">
        <v>178</v>
      </c>
      <c r="H92" s="57" t="s">
        <v>202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26" customFormat="true" ht="22" hidden="false" customHeight="true" outlineLevel="0" collapsed="false">
      <c r="A93" s="61"/>
      <c r="B93" s="69"/>
      <c r="C93" s="41" t="s">
        <v>211</v>
      </c>
      <c r="D93" s="22" t="n">
        <v>15</v>
      </c>
      <c r="E93" s="55"/>
      <c r="F93" s="55"/>
      <c r="G93" s="42" t="s">
        <v>174</v>
      </c>
      <c r="H93" s="57" t="s">
        <v>202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26" customFormat="true" ht="22" hidden="false" customHeight="true" outlineLevel="0" collapsed="false">
      <c r="A94" s="61"/>
      <c r="B94" s="69"/>
      <c r="C94" s="41" t="s">
        <v>212</v>
      </c>
      <c r="D94" s="22" t="n">
        <v>1</v>
      </c>
      <c r="E94" s="55"/>
      <c r="F94" s="55"/>
      <c r="G94" s="42" t="s">
        <v>176</v>
      </c>
      <c r="H94" s="57" t="s">
        <v>202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26" customFormat="true" ht="22" hidden="false" customHeight="true" outlineLevel="0" collapsed="false">
      <c r="A95" s="61"/>
      <c r="B95" s="69"/>
      <c r="C95" s="41" t="s">
        <v>213</v>
      </c>
      <c r="D95" s="22" t="n">
        <v>1</v>
      </c>
      <c r="E95" s="55"/>
      <c r="F95" s="55"/>
      <c r="G95" s="42" t="s">
        <v>178</v>
      </c>
      <c r="H95" s="57" t="s">
        <v>202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26" customFormat="true" ht="22" hidden="false" customHeight="true" outlineLevel="0" collapsed="false">
      <c r="A96" s="61"/>
      <c r="B96" s="69"/>
      <c r="C96" s="41" t="s">
        <v>214</v>
      </c>
      <c r="D96" s="22" t="n">
        <v>1</v>
      </c>
      <c r="E96" s="55"/>
      <c r="F96" s="55"/>
      <c r="G96" s="42" t="s">
        <v>215</v>
      </c>
      <c r="H96" s="57" t="s">
        <v>202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26" customFormat="true" ht="22" hidden="false" customHeight="true" outlineLevel="0" collapsed="false">
      <c r="A97" s="61"/>
      <c r="B97" s="69"/>
      <c r="C97" s="41" t="s">
        <v>216</v>
      </c>
      <c r="D97" s="22" t="n">
        <v>3</v>
      </c>
      <c r="E97" s="55"/>
      <c r="F97" s="55"/>
      <c r="G97" s="42" t="s">
        <v>217</v>
      </c>
      <c r="H97" s="57" t="s">
        <v>202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26" customFormat="true" ht="22" hidden="false" customHeight="true" outlineLevel="0" collapsed="false">
      <c r="A98" s="61"/>
      <c r="B98" s="69"/>
      <c r="C98" s="41" t="s">
        <v>218</v>
      </c>
      <c r="D98" s="22" t="n">
        <v>2</v>
      </c>
      <c r="E98" s="55"/>
      <c r="F98" s="55"/>
      <c r="G98" s="42" t="s">
        <v>219</v>
      </c>
      <c r="H98" s="57" t="s">
        <v>202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26" customFormat="true" ht="22" hidden="false" customHeight="true" outlineLevel="0" collapsed="false">
      <c r="A99" s="61"/>
      <c r="B99" s="69"/>
      <c r="C99" s="41" t="s">
        <v>220</v>
      </c>
      <c r="D99" s="22" t="n">
        <v>2</v>
      </c>
      <c r="E99" s="55"/>
      <c r="F99" s="55"/>
      <c r="G99" s="42" t="s">
        <v>219</v>
      </c>
      <c r="H99" s="57" t="s">
        <v>202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26" customFormat="true" ht="22" hidden="false" customHeight="true" outlineLevel="0" collapsed="false">
      <c r="A100" s="61"/>
      <c r="B100" s="69"/>
      <c r="C100" s="41" t="s">
        <v>221</v>
      </c>
      <c r="D100" s="22" t="n">
        <v>2</v>
      </c>
      <c r="E100" s="55"/>
      <c r="F100" s="55"/>
      <c r="G100" s="42" t="s">
        <v>219</v>
      </c>
      <c r="H100" s="57" t="s">
        <v>202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26" customFormat="true" ht="22" hidden="false" customHeight="true" outlineLevel="0" collapsed="false">
      <c r="A101" s="61"/>
      <c r="B101" s="69"/>
      <c r="C101" s="41" t="s">
        <v>222</v>
      </c>
      <c r="D101" s="22" t="n">
        <v>2</v>
      </c>
      <c r="E101" s="55"/>
      <c r="F101" s="55"/>
      <c r="G101" s="42" t="s">
        <v>223</v>
      </c>
      <c r="H101" s="57" t="s">
        <v>202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26" customFormat="true" ht="22" hidden="false" customHeight="true" outlineLevel="0" collapsed="false">
      <c r="A102" s="61"/>
      <c r="B102" s="69"/>
      <c r="C102" s="41" t="s">
        <v>224</v>
      </c>
      <c r="D102" s="22" t="n">
        <v>2</v>
      </c>
      <c r="E102" s="55"/>
      <c r="F102" s="55"/>
      <c r="G102" s="42" t="s">
        <v>219</v>
      </c>
      <c r="H102" s="57" t="s">
        <v>202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26" customFormat="true" ht="22" hidden="false" customHeight="true" outlineLevel="0" collapsed="false">
      <c r="A103" s="61"/>
      <c r="B103" s="69"/>
      <c r="C103" s="41" t="s">
        <v>225</v>
      </c>
      <c r="D103" s="41" t="n">
        <v>15</v>
      </c>
      <c r="E103" s="55"/>
      <c r="F103" s="55"/>
      <c r="G103" s="42" t="s">
        <v>174</v>
      </c>
      <c r="H103" s="57" t="s">
        <v>202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26" customFormat="true" ht="22" hidden="false" customHeight="true" outlineLevel="0" collapsed="false">
      <c r="A104" s="61"/>
      <c r="B104" s="69"/>
      <c r="C104" s="41" t="s">
        <v>226</v>
      </c>
      <c r="D104" s="41" t="n">
        <v>1</v>
      </c>
      <c r="E104" s="55"/>
      <c r="F104" s="55"/>
      <c r="G104" s="42" t="s">
        <v>176</v>
      </c>
      <c r="H104" s="57" t="s">
        <v>202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26" customFormat="true" ht="22" hidden="false" customHeight="true" outlineLevel="0" collapsed="false">
      <c r="A105" s="61"/>
      <c r="B105" s="69"/>
      <c r="C105" s="41" t="s">
        <v>227</v>
      </c>
      <c r="D105" s="41" t="n">
        <v>1</v>
      </c>
      <c r="E105" s="55"/>
      <c r="F105" s="55"/>
      <c r="G105" s="42" t="s">
        <v>178</v>
      </c>
      <c r="H105" s="57" t="s">
        <v>202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63" customFormat="true" ht="22" hidden="false" customHeight="true" outlineLevel="0" collapsed="false">
      <c r="A106" s="61" t="s">
        <v>228</v>
      </c>
      <c r="B106" s="21"/>
      <c r="C106" s="41" t="s">
        <v>11</v>
      </c>
      <c r="D106" s="22" t="n">
        <v>6</v>
      </c>
      <c r="E106" s="47" t="n">
        <v>10080</v>
      </c>
      <c r="F106" s="47" t="n">
        <f aca="false">E106*8</f>
        <v>80640</v>
      </c>
      <c r="G106" s="68" t="s">
        <v>12</v>
      </c>
      <c r="H106" s="48" t="s">
        <v>229</v>
      </c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</row>
    <row r="107" s="63" customFormat="true" ht="22" hidden="false" customHeight="true" outlineLevel="0" collapsed="false">
      <c r="A107" s="61"/>
      <c r="B107" s="21"/>
      <c r="C107" s="41" t="s">
        <v>230</v>
      </c>
      <c r="D107" s="22" t="n">
        <v>8</v>
      </c>
      <c r="E107" s="47"/>
      <c r="F107" s="47"/>
      <c r="G107" s="68" t="s">
        <v>231</v>
      </c>
      <c r="H107" s="48" t="s">
        <v>232</v>
      </c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s="63" customFormat="true" ht="22" hidden="false" customHeight="true" outlineLevel="0" collapsed="false">
      <c r="A108" s="61"/>
      <c r="B108" s="21"/>
      <c r="C108" s="41" t="s">
        <v>233</v>
      </c>
      <c r="D108" s="22" t="n">
        <v>8</v>
      </c>
      <c r="E108" s="47"/>
      <c r="F108" s="47"/>
      <c r="G108" s="68" t="s">
        <v>234</v>
      </c>
      <c r="H108" s="48" t="s">
        <v>232</v>
      </c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</row>
    <row r="109" s="63" customFormat="true" ht="22" hidden="false" customHeight="true" outlineLevel="0" collapsed="false">
      <c r="A109" s="61"/>
      <c r="B109" s="21"/>
      <c r="C109" s="41" t="s">
        <v>235</v>
      </c>
      <c r="D109" s="22" t="n">
        <v>4</v>
      </c>
      <c r="E109" s="47"/>
      <c r="F109" s="47"/>
      <c r="G109" s="68" t="s">
        <v>236</v>
      </c>
      <c r="H109" s="48" t="s">
        <v>232</v>
      </c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s="63" customFormat="true" ht="22" hidden="false" customHeight="true" outlineLevel="0" collapsed="false">
      <c r="A110" s="61" t="s">
        <v>237</v>
      </c>
      <c r="B110" s="69"/>
      <c r="C110" s="41" t="s">
        <v>238</v>
      </c>
      <c r="D110" s="22" t="n">
        <v>35</v>
      </c>
      <c r="E110" s="47" t="n">
        <v>47160</v>
      </c>
      <c r="F110" s="47" t="n">
        <v>377280</v>
      </c>
      <c r="G110" s="70" t="s">
        <v>174</v>
      </c>
      <c r="H110" s="48" t="s">
        <v>110</v>
      </c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s="63" customFormat="true" ht="22" hidden="false" customHeight="true" outlineLevel="0" collapsed="false">
      <c r="A111" s="61"/>
      <c r="B111" s="69"/>
      <c r="C111" s="41" t="s">
        <v>239</v>
      </c>
      <c r="D111" s="22" t="n">
        <v>2</v>
      </c>
      <c r="E111" s="47"/>
      <c r="F111" s="47"/>
      <c r="G111" s="70" t="s">
        <v>176</v>
      </c>
      <c r="H111" s="48" t="s">
        <v>110</v>
      </c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</row>
    <row r="112" s="26" customFormat="true" ht="22" hidden="false" customHeight="true" outlineLevel="0" collapsed="false">
      <c r="A112" s="61"/>
      <c r="B112" s="69"/>
      <c r="C112" s="41" t="s">
        <v>240</v>
      </c>
      <c r="D112" s="22" t="n">
        <v>1</v>
      </c>
      <c r="E112" s="47"/>
      <c r="F112" s="47"/>
      <c r="G112" s="70" t="s">
        <v>178</v>
      </c>
      <c r="H112" s="48" t="s">
        <v>11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26" customFormat="true" ht="22" hidden="false" customHeight="true" outlineLevel="0" collapsed="false">
      <c r="A113" s="61"/>
      <c r="B113" s="69"/>
      <c r="C113" s="41" t="s">
        <v>241</v>
      </c>
      <c r="D113" s="22" t="n">
        <v>22</v>
      </c>
      <c r="E113" s="47"/>
      <c r="F113" s="47"/>
      <c r="G113" s="70" t="s">
        <v>174</v>
      </c>
      <c r="H113" s="48" t="s">
        <v>11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26" customFormat="true" ht="22" hidden="false" customHeight="true" outlineLevel="0" collapsed="false">
      <c r="A114" s="61"/>
      <c r="B114" s="69"/>
      <c r="C114" s="41" t="s">
        <v>242</v>
      </c>
      <c r="D114" s="22" t="n">
        <v>2</v>
      </c>
      <c r="E114" s="47"/>
      <c r="F114" s="47"/>
      <c r="G114" s="70" t="s">
        <v>176</v>
      </c>
      <c r="H114" s="48" t="s">
        <v>11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26" customFormat="true" ht="22" hidden="false" customHeight="true" outlineLevel="0" collapsed="false">
      <c r="A115" s="61"/>
      <c r="B115" s="69"/>
      <c r="C115" s="41" t="s">
        <v>243</v>
      </c>
      <c r="D115" s="22" t="n">
        <v>1</v>
      </c>
      <c r="E115" s="47"/>
      <c r="F115" s="47"/>
      <c r="G115" s="70" t="s">
        <v>178</v>
      </c>
      <c r="H115" s="48" t="s">
        <v>11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26" customFormat="true" ht="22" hidden="false" customHeight="true" outlineLevel="0" collapsed="false">
      <c r="A116" s="61"/>
      <c r="B116" s="69"/>
      <c r="C116" s="41" t="s">
        <v>244</v>
      </c>
      <c r="D116" s="22" t="n">
        <v>30</v>
      </c>
      <c r="E116" s="47"/>
      <c r="F116" s="47"/>
      <c r="G116" s="70" t="s">
        <v>174</v>
      </c>
      <c r="H116" s="48" t="s">
        <v>11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26" customFormat="true" ht="22" hidden="false" customHeight="true" outlineLevel="0" collapsed="false">
      <c r="A117" s="61"/>
      <c r="B117" s="69"/>
      <c r="C117" s="41" t="s">
        <v>245</v>
      </c>
      <c r="D117" s="22" t="n">
        <v>3</v>
      </c>
      <c r="E117" s="47"/>
      <c r="F117" s="47"/>
      <c r="G117" s="70" t="s">
        <v>176</v>
      </c>
      <c r="H117" s="48" t="s">
        <v>11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26" customFormat="true" ht="22" hidden="false" customHeight="true" outlineLevel="0" collapsed="false">
      <c r="A118" s="61"/>
      <c r="B118" s="69"/>
      <c r="C118" s="41" t="s">
        <v>246</v>
      </c>
      <c r="D118" s="22" t="n">
        <v>1</v>
      </c>
      <c r="E118" s="47"/>
      <c r="F118" s="47"/>
      <c r="G118" s="70" t="s">
        <v>178</v>
      </c>
      <c r="H118" s="48" t="s">
        <v>11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26" customFormat="true" ht="22" hidden="false" customHeight="true" outlineLevel="0" collapsed="false">
      <c r="A119" s="61"/>
      <c r="B119" s="69"/>
      <c r="C119" s="41" t="s">
        <v>247</v>
      </c>
      <c r="D119" s="22" t="n">
        <v>33</v>
      </c>
      <c r="E119" s="47"/>
      <c r="F119" s="47"/>
      <c r="G119" s="70" t="s">
        <v>174</v>
      </c>
      <c r="H119" s="48" t="s">
        <v>11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26" customFormat="true" ht="22" hidden="false" customHeight="true" outlineLevel="0" collapsed="false">
      <c r="A120" s="61"/>
      <c r="B120" s="69"/>
      <c r="C120" s="41" t="s">
        <v>248</v>
      </c>
      <c r="D120" s="22" t="n">
        <v>2</v>
      </c>
      <c r="E120" s="47"/>
      <c r="F120" s="47"/>
      <c r="G120" s="70" t="s">
        <v>176</v>
      </c>
      <c r="H120" s="48" t="s">
        <v>11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26" customFormat="true" ht="22" hidden="false" customHeight="true" outlineLevel="0" collapsed="false">
      <c r="A121" s="61"/>
      <c r="B121" s="69"/>
      <c r="C121" s="41" t="s">
        <v>249</v>
      </c>
      <c r="D121" s="22" t="n">
        <v>1</v>
      </c>
      <c r="E121" s="47"/>
      <c r="F121" s="47"/>
      <c r="G121" s="70" t="s">
        <v>178</v>
      </c>
      <c r="H121" s="48" t="s">
        <v>110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44" customFormat="true" ht="22" hidden="false" customHeight="true" outlineLevel="0" collapsed="false">
      <c r="A122" s="20" t="s">
        <v>250</v>
      </c>
      <c r="B122" s="21" t="s">
        <v>251</v>
      </c>
      <c r="C122" s="22" t="s">
        <v>252</v>
      </c>
      <c r="D122" s="22" t="n">
        <v>5</v>
      </c>
      <c r="E122" s="47" t="n">
        <v>1080</v>
      </c>
      <c r="F122" s="47" t="n">
        <v>86400</v>
      </c>
      <c r="G122" s="42" t="s">
        <v>253</v>
      </c>
      <c r="H122" s="60" t="s">
        <v>254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</row>
    <row r="123" s="44" customFormat="true" ht="22" hidden="false" customHeight="true" outlineLevel="0" collapsed="false">
      <c r="A123" s="20"/>
      <c r="B123" s="21" t="s">
        <v>255</v>
      </c>
      <c r="C123" s="22" t="s">
        <v>256</v>
      </c>
      <c r="D123" s="22" t="n">
        <v>2</v>
      </c>
      <c r="E123" s="47"/>
      <c r="F123" s="47"/>
      <c r="G123" s="42" t="s">
        <v>257</v>
      </c>
      <c r="H123" s="60" t="s">
        <v>258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</row>
    <row r="124" s="44" customFormat="true" ht="22" hidden="false" customHeight="true" outlineLevel="0" collapsed="false">
      <c r="A124" s="20"/>
      <c r="B124" s="21"/>
      <c r="C124" s="22" t="s">
        <v>259</v>
      </c>
      <c r="D124" s="22" t="n">
        <v>1</v>
      </c>
      <c r="E124" s="47"/>
      <c r="F124" s="47"/>
      <c r="G124" s="42" t="s">
        <v>260</v>
      </c>
      <c r="H124" s="60" t="s">
        <v>261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</row>
    <row r="125" s="44" customFormat="true" ht="22" hidden="false" customHeight="true" outlineLevel="0" collapsed="false">
      <c r="A125" s="20"/>
      <c r="B125" s="21" t="s">
        <v>262</v>
      </c>
      <c r="C125" s="22" t="s">
        <v>263</v>
      </c>
      <c r="D125" s="22" t="n">
        <v>7</v>
      </c>
      <c r="E125" s="47"/>
      <c r="F125" s="47"/>
      <c r="G125" s="42" t="s">
        <v>264</v>
      </c>
      <c r="H125" s="60" t="s">
        <v>265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</row>
    <row r="126" s="44" customFormat="true" ht="22" hidden="false" customHeight="true" outlineLevel="0" collapsed="false">
      <c r="A126" s="20"/>
      <c r="B126" s="21"/>
      <c r="C126" s="41" t="s">
        <v>266</v>
      </c>
      <c r="D126" s="22" t="n">
        <v>6</v>
      </c>
      <c r="E126" s="47"/>
      <c r="F126" s="47"/>
      <c r="G126" s="42" t="s">
        <v>267</v>
      </c>
      <c r="H126" s="60" t="s">
        <v>258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</row>
    <row r="127" s="44" customFormat="true" ht="22" hidden="false" customHeight="true" outlineLevel="0" collapsed="false">
      <c r="A127" s="20"/>
      <c r="B127" s="21" t="s">
        <v>268</v>
      </c>
      <c r="C127" s="22" t="s">
        <v>269</v>
      </c>
      <c r="D127" s="22" t="n">
        <v>6</v>
      </c>
      <c r="E127" s="47"/>
      <c r="F127" s="47"/>
      <c r="G127" s="42" t="s">
        <v>270</v>
      </c>
      <c r="H127" s="60" t="s">
        <v>258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</row>
    <row r="128" s="44" customFormat="true" ht="22" hidden="false" customHeight="true" outlineLevel="0" collapsed="false">
      <c r="A128" s="20"/>
      <c r="B128" s="21"/>
      <c r="C128" s="22" t="s">
        <v>271</v>
      </c>
      <c r="D128" s="22" t="n">
        <v>3</v>
      </c>
      <c r="E128" s="47"/>
      <c r="F128" s="47"/>
      <c r="G128" s="42" t="s">
        <v>270</v>
      </c>
      <c r="H128" s="60" t="s">
        <v>258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</row>
    <row r="129" s="44" customFormat="true" ht="22" hidden="false" customHeight="true" outlineLevel="0" collapsed="false">
      <c r="A129" s="20"/>
      <c r="B129" s="21"/>
      <c r="C129" s="22" t="s">
        <v>272</v>
      </c>
      <c r="D129" s="22" t="n">
        <v>6</v>
      </c>
      <c r="E129" s="47"/>
      <c r="F129" s="47"/>
      <c r="G129" s="42" t="s">
        <v>273</v>
      </c>
      <c r="H129" s="60" t="s">
        <v>258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</row>
    <row r="130" customFormat="false" ht="22" hidden="false" customHeight="true" outlineLevel="0" collapsed="false">
      <c r="A130" s="20" t="s">
        <v>274</v>
      </c>
      <c r="B130" s="46"/>
      <c r="C130" s="41" t="s">
        <v>11</v>
      </c>
      <c r="D130" s="41" t="n">
        <v>1</v>
      </c>
      <c r="E130" s="41" t="n">
        <v>400</v>
      </c>
      <c r="F130" s="41" t="n">
        <v>3200</v>
      </c>
      <c r="G130" s="42" t="s">
        <v>275</v>
      </c>
      <c r="H130" s="48" t="s">
        <v>276</v>
      </c>
    </row>
    <row r="131" s="52" customFormat="true" ht="22" hidden="false" customHeight="true" outlineLevel="0" collapsed="false">
      <c r="A131" s="20" t="s">
        <v>277</v>
      </c>
      <c r="B131" s="46" t="s">
        <v>278</v>
      </c>
      <c r="C131" s="41" t="s">
        <v>279</v>
      </c>
      <c r="D131" s="22" t="n">
        <v>12</v>
      </c>
      <c r="E131" s="72" t="n">
        <v>8280</v>
      </c>
      <c r="F131" s="47" t="n">
        <v>66240</v>
      </c>
      <c r="G131" s="23" t="s">
        <v>280</v>
      </c>
      <c r="H131" s="21" t="s">
        <v>281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</row>
    <row r="132" s="52" customFormat="true" ht="22" hidden="false" customHeight="true" outlineLevel="0" collapsed="false">
      <c r="A132" s="20"/>
      <c r="B132" s="46" t="s">
        <v>282</v>
      </c>
      <c r="C132" s="41" t="s">
        <v>279</v>
      </c>
      <c r="D132" s="22" t="n">
        <v>3</v>
      </c>
      <c r="E132" s="72"/>
      <c r="F132" s="47"/>
      <c r="G132" s="23" t="s">
        <v>283</v>
      </c>
      <c r="H132" s="21" t="s">
        <v>281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</row>
    <row r="133" s="52" customFormat="true" ht="22" hidden="false" customHeight="true" outlineLevel="0" collapsed="false">
      <c r="A133" s="20"/>
      <c r="B133" s="46" t="s">
        <v>284</v>
      </c>
      <c r="C133" s="41" t="s">
        <v>285</v>
      </c>
      <c r="D133" s="22" t="n">
        <v>4</v>
      </c>
      <c r="E133" s="72"/>
      <c r="F133" s="47"/>
      <c r="G133" s="23" t="s">
        <v>286</v>
      </c>
      <c r="H133" s="21" t="s">
        <v>287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</row>
    <row r="134" s="52" customFormat="true" ht="22" hidden="false" customHeight="true" outlineLevel="0" collapsed="false">
      <c r="A134" s="20"/>
      <c r="B134" s="46" t="s">
        <v>288</v>
      </c>
      <c r="C134" s="41" t="s">
        <v>285</v>
      </c>
      <c r="D134" s="22" t="n">
        <v>4</v>
      </c>
      <c r="E134" s="72"/>
      <c r="F134" s="47"/>
      <c r="G134" s="23" t="s">
        <v>289</v>
      </c>
      <c r="H134" s="21" t="s">
        <v>29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</row>
    <row r="135" customFormat="false" ht="22" hidden="false" customHeight="true" outlineLevel="0" collapsed="false">
      <c r="A135" s="20" t="s">
        <v>291</v>
      </c>
      <c r="B135" s="46" t="s">
        <v>55</v>
      </c>
      <c r="C135" s="41" t="s">
        <v>11</v>
      </c>
      <c r="D135" s="41" t="n">
        <v>8</v>
      </c>
      <c r="E135" s="41" t="n">
        <f aca="false">D135*360</f>
        <v>2880</v>
      </c>
      <c r="F135" s="41" t="n">
        <f aca="false">E135*8</f>
        <v>23040</v>
      </c>
      <c r="G135" s="42" t="s">
        <v>292</v>
      </c>
      <c r="H135" s="48" t="s">
        <v>13</v>
      </c>
    </row>
    <row r="136" s="44" customFormat="true" ht="22" hidden="false" customHeight="true" outlineLevel="0" collapsed="false">
      <c r="A136" s="20" t="s">
        <v>293</v>
      </c>
      <c r="B136" s="46" t="s">
        <v>294</v>
      </c>
      <c r="C136" s="41" t="s">
        <v>11</v>
      </c>
      <c r="D136" s="41" t="n">
        <v>3</v>
      </c>
      <c r="E136" s="55" t="n">
        <v>9000</v>
      </c>
      <c r="F136" s="55" t="n">
        <v>72000</v>
      </c>
      <c r="G136" s="42" t="s">
        <v>295</v>
      </c>
      <c r="H136" s="48" t="s">
        <v>296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</row>
    <row r="137" s="44" customFormat="true" ht="22" hidden="false" customHeight="true" outlineLevel="0" collapsed="false">
      <c r="A137" s="20"/>
      <c r="B137" s="46" t="s">
        <v>297</v>
      </c>
      <c r="C137" s="41" t="s">
        <v>298</v>
      </c>
      <c r="D137" s="41" t="n">
        <v>7</v>
      </c>
      <c r="E137" s="55"/>
      <c r="F137" s="55"/>
      <c r="G137" s="42" t="s">
        <v>299</v>
      </c>
      <c r="H137" s="48" t="s">
        <v>296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</row>
    <row r="138" s="44" customFormat="true" ht="22" hidden="false" customHeight="true" outlineLevel="0" collapsed="false">
      <c r="A138" s="20"/>
      <c r="B138" s="46" t="s">
        <v>300</v>
      </c>
      <c r="C138" s="41" t="s">
        <v>301</v>
      </c>
      <c r="D138" s="41" t="n">
        <v>6</v>
      </c>
      <c r="E138" s="55"/>
      <c r="F138" s="55"/>
      <c r="G138" s="42" t="s">
        <v>302</v>
      </c>
      <c r="H138" s="48" t="s">
        <v>296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</row>
    <row r="139" s="44" customFormat="true" ht="22" hidden="false" customHeight="true" outlineLevel="0" collapsed="false">
      <c r="A139" s="20"/>
      <c r="B139" s="46" t="s">
        <v>303</v>
      </c>
      <c r="C139" s="41" t="s">
        <v>304</v>
      </c>
      <c r="D139" s="41" t="n">
        <v>7</v>
      </c>
      <c r="E139" s="55"/>
      <c r="F139" s="55"/>
      <c r="G139" s="42" t="s">
        <v>305</v>
      </c>
      <c r="H139" s="48" t="s">
        <v>296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</row>
    <row r="140" s="44" customFormat="true" ht="22" hidden="false" customHeight="true" outlineLevel="0" collapsed="false">
      <c r="A140" s="20"/>
      <c r="B140" s="46" t="s">
        <v>306</v>
      </c>
      <c r="C140" s="41" t="s">
        <v>307</v>
      </c>
      <c r="D140" s="41" t="n">
        <v>1</v>
      </c>
      <c r="E140" s="55"/>
      <c r="F140" s="55"/>
      <c r="G140" s="42" t="s">
        <v>295</v>
      </c>
      <c r="H140" s="48" t="s">
        <v>296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</row>
    <row r="141" s="44" customFormat="true" ht="22" hidden="false" customHeight="true" outlineLevel="0" collapsed="false">
      <c r="A141" s="20"/>
      <c r="B141" s="46" t="s">
        <v>294</v>
      </c>
      <c r="C141" s="41" t="s">
        <v>308</v>
      </c>
      <c r="D141" s="41" t="n">
        <v>1</v>
      </c>
      <c r="E141" s="55"/>
      <c r="F141" s="55"/>
      <c r="G141" s="42" t="s">
        <v>295</v>
      </c>
      <c r="H141" s="48" t="s">
        <v>296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</row>
    <row r="142" customFormat="false" ht="22" hidden="false" customHeight="true" outlineLevel="0" collapsed="false">
      <c r="A142" s="20" t="s">
        <v>309</v>
      </c>
      <c r="B142" s="46"/>
      <c r="C142" s="41" t="s">
        <v>11</v>
      </c>
      <c r="D142" s="41" t="n">
        <v>16</v>
      </c>
      <c r="E142" s="41" t="n">
        <f aca="false">D142*360</f>
        <v>5760</v>
      </c>
      <c r="F142" s="41" t="n">
        <f aca="false">E142*8</f>
        <v>46080</v>
      </c>
      <c r="G142" s="42" t="s">
        <v>310</v>
      </c>
      <c r="H142" s="38" t="s">
        <v>311</v>
      </c>
    </row>
    <row r="143" s="44" customFormat="true" ht="22" hidden="false" customHeight="true" outlineLevel="0" collapsed="false">
      <c r="A143" s="20" t="s">
        <v>312</v>
      </c>
      <c r="B143" s="46" t="s">
        <v>313</v>
      </c>
      <c r="C143" s="41" t="s">
        <v>314</v>
      </c>
      <c r="D143" s="22" t="n">
        <v>5</v>
      </c>
      <c r="E143" s="47" t="n">
        <v>6120</v>
      </c>
      <c r="F143" s="47" t="n">
        <f aca="false">E143*8</f>
        <v>48960</v>
      </c>
      <c r="G143" s="23" t="s">
        <v>315</v>
      </c>
      <c r="H143" s="49" t="s">
        <v>316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</row>
    <row r="144" s="44" customFormat="true" ht="22" hidden="false" customHeight="true" outlineLevel="0" collapsed="false">
      <c r="A144" s="20"/>
      <c r="B144" s="46" t="s">
        <v>317</v>
      </c>
      <c r="C144" s="22" t="s">
        <v>318</v>
      </c>
      <c r="D144" s="22" t="n">
        <v>4</v>
      </c>
      <c r="E144" s="47"/>
      <c r="F144" s="47"/>
      <c r="G144" s="23" t="s">
        <v>319</v>
      </c>
      <c r="H144" s="49" t="s">
        <v>316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</row>
    <row r="145" s="44" customFormat="true" ht="22" hidden="false" customHeight="true" outlineLevel="0" collapsed="false">
      <c r="A145" s="20"/>
      <c r="B145" s="46" t="s">
        <v>320</v>
      </c>
      <c r="C145" s="41" t="s">
        <v>321</v>
      </c>
      <c r="D145" s="22" t="n">
        <v>7</v>
      </c>
      <c r="E145" s="47"/>
      <c r="F145" s="47"/>
      <c r="G145" s="23" t="s">
        <v>322</v>
      </c>
      <c r="H145" s="49" t="s">
        <v>316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</row>
    <row r="146" s="44" customFormat="true" ht="22" hidden="false" customHeight="true" outlineLevel="0" collapsed="false">
      <c r="A146" s="20"/>
      <c r="B146" s="46"/>
      <c r="C146" s="41" t="s">
        <v>323</v>
      </c>
      <c r="D146" s="22" t="n">
        <v>1</v>
      </c>
      <c r="E146" s="47"/>
      <c r="F146" s="47"/>
      <c r="G146" s="23" t="s">
        <v>324</v>
      </c>
      <c r="H146" s="49" t="s">
        <v>325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</row>
    <row r="147" s="44" customFormat="true" ht="22" hidden="false" customHeight="true" outlineLevel="0" collapsed="false">
      <c r="A147" s="24" t="s">
        <v>326</v>
      </c>
      <c r="B147" s="46" t="s">
        <v>45</v>
      </c>
      <c r="C147" s="41" t="s">
        <v>327</v>
      </c>
      <c r="D147" s="22" t="n">
        <v>1</v>
      </c>
      <c r="E147" s="25" t="n">
        <v>7200</v>
      </c>
      <c r="F147" s="25" t="n">
        <f aca="false">E147*8</f>
        <v>57600</v>
      </c>
      <c r="G147" s="23" t="s">
        <v>328</v>
      </c>
      <c r="H147" s="49" t="s">
        <v>329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</row>
    <row r="148" s="44" customFormat="true" ht="22" hidden="false" customHeight="true" outlineLevel="0" collapsed="false">
      <c r="A148" s="24"/>
      <c r="B148" s="46" t="s">
        <v>313</v>
      </c>
      <c r="C148" s="41" t="s">
        <v>327</v>
      </c>
      <c r="D148" s="22" t="n">
        <v>5</v>
      </c>
      <c r="E148" s="25"/>
      <c r="F148" s="25"/>
      <c r="G148" s="23" t="s">
        <v>330</v>
      </c>
      <c r="H148" s="49" t="s">
        <v>331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</row>
    <row r="149" s="44" customFormat="true" ht="22" hidden="false" customHeight="true" outlineLevel="0" collapsed="false">
      <c r="A149" s="24"/>
      <c r="B149" s="46" t="s">
        <v>320</v>
      </c>
      <c r="C149" s="41" t="s">
        <v>327</v>
      </c>
      <c r="D149" s="22" t="n">
        <v>4</v>
      </c>
      <c r="E149" s="25"/>
      <c r="F149" s="25"/>
      <c r="G149" s="23" t="s">
        <v>332</v>
      </c>
      <c r="H149" s="49" t="s">
        <v>333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</row>
    <row r="150" s="44" customFormat="true" ht="22" hidden="false" customHeight="true" outlineLevel="0" collapsed="false">
      <c r="A150" s="24"/>
      <c r="B150" s="46"/>
      <c r="C150" s="41" t="s">
        <v>334</v>
      </c>
      <c r="D150" s="22" t="n">
        <v>7</v>
      </c>
      <c r="E150" s="25"/>
      <c r="F150" s="25"/>
      <c r="G150" s="23" t="s">
        <v>335</v>
      </c>
      <c r="H150" s="49" t="s">
        <v>329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</row>
    <row r="151" s="44" customFormat="true" ht="22" hidden="false" customHeight="true" outlineLevel="0" collapsed="false">
      <c r="A151" s="24"/>
      <c r="B151" s="46"/>
      <c r="C151" s="41" t="s">
        <v>336</v>
      </c>
      <c r="D151" s="22" t="n">
        <v>1</v>
      </c>
      <c r="E151" s="25"/>
      <c r="F151" s="25"/>
      <c r="G151" s="23" t="s">
        <v>337</v>
      </c>
      <c r="H151" s="49" t="s">
        <v>329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</row>
    <row r="152" s="44" customFormat="true" ht="22" hidden="false" customHeight="true" outlineLevel="0" collapsed="false">
      <c r="A152" s="24"/>
      <c r="B152" s="46"/>
      <c r="C152" s="41" t="s">
        <v>338</v>
      </c>
      <c r="D152" s="22" t="n">
        <v>2</v>
      </c>
      <c r="E152" s="25"/>
      <c r="F152" s="25"/>
      <c r="G152" s="23" t="s">
        <v>339</v>
      </c>
      <c r="H152" s="49" t="s">
        <v>340</v>
      </c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</row>
    <row r="153" s="44" customFormat="true" ht="22" hidden="false" customHeight="true" outlineLevel="0" collapsed="false">
      <c r="A153" s="20" t="s">
        <v>341</v>
      </c>
      <c r="B153" s="46"/>
      <c r="C153" s="41" t="s">
        <v>342</v>
      </c>
      <c r="D153" s="41" t="n">
        <v>14</v>
      </c>
      <c r="E153" s="41" t="n">
        <f aca="false">D153*360</f>
        <v>5040</v>
      </c>
      <c r="F153" s="41" t="n">
        <f aca="false">E153*8</f>
        <v>40320</v>
      </c>
      <c r="G153" s="42" t="s">
        <v>343</v>
      </c>
      <c r="H153" s="73" t="s">
        <v>344</v>
      </c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</row>
    <row r="154" customFormat="false" ht="22" hidden="false" customHeight="true" outlineLevel="0" collapsed="false">
      <c r="A154" s="20" t="s">
        <v>345</v>
      </c>
      <c r="B154" s="46" t="s">
        <v>320</v>
      </c>
      <c r="C154" s="22" t="s">
        <v>346</v>
      </c>
      <c r="D154" s="22" t="n">
        <v>7</v>
      </c>
      <c r="E154" s="47" t="n">
        <v>6480</v>
      </c>
      <c r="F154" s="47" t="n">
        <f aca="false">E154*8</f>
        <v>51840</v>
      </c>
      <c r="G154" s="42" t="s">
        <v>347</v>
      </c>
      <c r="H154" s="60" t="s">
        <v>348</v>
      </c>
    </row>
    <row r="155" customFormat="false" ht="22" hidden="false" customHeight="true" outlineLevel="0" collapsed="false">
      <c r="A155" s="20"/>
      <c r="B155" s="46" t="s">
        <v>45</v>
      </c>
      <c r="C155" s="22" t="s">
        <v>349</v>
      </c>
      <c r="D155" s="22" t="n">
        <v>5</v>
      </c>
      <c r="E155" s="47"/>
      <c r="F155" s="47"/>
      <c r="G155" s="42" t="s">
        <v>350</v>
      </c>
      <c r="H155" s="60" t="s">
        <v>351</v>
      </c>
    </row>
    <row r="156" customFormat="false" ht="22" hidden="false" customHeight="true" outlineLevel="0" collapsed="false">
      <c r="A156" s="20"/>
      <c r="B156" s="46" t="s">
        <v>313</v>
      </c>
      <c r="C156" s="41" t="s">
        <v>314</v>
      </c>
      <c r="D156" s="22" t="n">
        <v>6</v>
      </c>
      <c r="E156" s="47"/>
      <c r="F156" s="47"/>
      <c r="G156" s="74" t="s">
        <v>347</v>
      </c>
      <c r="H156" s="60" t="s">
        <v>110</v>
      </c>
    </row>
    <row r="157" customFormat="false" ht="22" hidden="false" customHeight="true" outlineLevel="0" collapsed="false">
      <c r="A157" s="20" t="s">
        <v>352</v>
      </c>
      <c r="B157" s="46" t="s">
        <v>320</v>
      </c>
      <c r="C157" s="41" t="s">
        <v>11</v>
      </c>
      <c r="D157" s="22" t="n">
        <v>7</v>
      </c>
      <c r="E157" s="25" t="n">
        <v>5040</v>
      </c>
      <c r="F157" s="25" t="n">
        <f aca="false">E157*8</f>
        <v>40320</v>
      </c>
      <c r="G157" s="23" t="s">
        <v>353</v>
      </c>
      <c r="H157" s="60" t="s">
        <v>354</v>
      </c>
    </row>
    <row r="158" customFormat="false" ht="22" hidden="false" customHeight="true" outlineLevel="0" collapsed="false">
      <c r="A158" s="20"/>
      <c r="B158" s="46" t="s">
        <v>355</v>
      </c>
      <c r="C158" s="41" t="s">
        <v>11</v>
      </c>
      <c r="D158" s="22" t="n">
        <v>7</v>
      </c>
      <c r="E158" s="25"/>
      <c r="F158" s="25"/>
      <c r="G158" s="23" t="s">
        <v>353</v>
      </c>
      <c r="H158" s="60" t="s">
        <v>354</v>
      </c>
    </row>
    <row r="159" s="44" customFormat="true" ht="22" hidden="false" customHeight="true" outlineLevel="0" collapsed="false">
      <c r="A159" s="20" t="s">
        <v>356</v>
      </c>
      <c r="B159" s="75" t="s">
        <v>45</v>
      </c>
      <c r="C159" s="64" t="s">
        <v>357</v>
      </c>
      <c r="D159" s="22" t="n">
        <v>7</v>
      </c>
      <c r="E159" s="47" t="n">
        <v>6480</v>
      </c>
      <c r="F159" s="47" t="n">
        <f aca="false">E159*8</f>
        <v>51840</v>
      </c>
      <c r="G159" s="76" t="s">
        <v>358</v>
      </c>
      <c r="H159" s="49" t="s">
        <v>359</v>
      </c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</row>
    <row r="160" s="44" customFormat="true" ht="22" hidden="false" customHeight="true" outlineLevel="0" collapsed="false">
      <c r="A160" s="20"/>
      <c r="B160" s="75" t="s">
        <v>313</v>
      </c>
      <c r="C160" s="64" t="s">
        <v>360</v>
      </c>
      <c r="D160" s="22" t="n">
        <v>3</v>
      </c>
      <c r="E160" s="47"/>
      <c r="F160" s="47"/>
      <c r="G160" s="76" t="s">
        <v>361</v>
      </c>
      <c r="H160" s="49" t="s">
        <v>362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</row>
    <row r="161" s="44" customFormat="true" ht="22" hidden="false" customHeight="true" outlineLevel="0" collapsed="false">
      <c r="A161" s="20"/>
      <c r="B161" s="46" t="s">
        <v>320</v>
      </c>
      <c r="C161" s="41" t="s">
        <v>363</v>
      </c>
      <c r="D161" s="22" t="n">
        <v>8</v>
      </c>
      <c r="E161" s="47"/>
      <c r="F161" s="47"/>
      <c r="G161" s="76" t="s">
        <v>361</v>
      </c>
      <c r="H161" s="49" t="s">
        <v>364</v>
      </c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</row>
    <row r="162" customFormat="false" ht="22" hidden="false" customHeight="true" outlineLevel="0" collapsed="false">
      <c r="A162" s="20" t="s">
        <v>365</v>
      </c>
      <c r="B162" s="21" t="s">
        <v>355</v>
      </c>
      <c r="C162" s="22" t="s">
        <v>318</v>
      </c>
      <c r="D162" s="22" t="n">
        <v>6</v>
      </c>
      <c r="E162" s="47" t="n">
        <v>12600</v>
      </c>
      <c r="F162" s="47" t="n">
        <f aca="false">E162*8</f>
        <v>100800</v>
      </c>
      <c r="G162" s="42" t="s">
        <v>366</v>
      </c>
      <c r="H162" s="42" t="s">
        <v>367</v>
      </c>
    </row>
    <row r="163" customFormat="false" ht="22" hidden="false" customHeight="true" outlineLevel="0" collapsed="false">
      <c r="A163" s="20"/>
      <c r="B163" s="46" t="s">
        <v>313</v>
      </c>
      <c r="C163" s="41" t="s">
        <v>314</v>
      </c>
      <c r="D163" s="22" t="n">
        <v>3</v>
      </c>
      <c r="E163" s="47"/>
      <c r="F163" s="47"/>
      <c r="G163" s="42" t="s">
        <v>368</v>
      </c>
      <c r="H163" s="42" t="s">
        <v>369</v>
      </c>
    </row>
    <row r="164" customFormat="false" ht="22" hidden="false" customHeight="true" outlineLevel="0" collapsed="false">
      <c r="A164" s="20"/>
      <c r="B164" s="46" t="s">
        <v>320</v>
      </c>
      <c r="C164" s="41" t="s">
        <v>321</v>
      </c>
      <c r="D164" s="22" t="n">
        <v>6</v>
      </c>
      <c r="E164" s="47"/>
      <c r="F164" s="47"/>
      <c r="G164" s="42" t="s">
        <v>370</v>
      </c>
      <c r="H164" s="42" t="s">
        <v>371</v>
      </c>
    </row>
    <row r="165" customFormat="false" ht="22" hidden="false" customHeight="true" outlineLevel="0" collapsed="false">
      <c r="A165" s="20"/>
      <c r="B165" s="46" t="s">
        <v>372</v>
      </c>
      <c r="C165" s="41" t="s">
        <v>373</v>
      </c>
      <c r="D165" s="22" t="n">
        <v>2</v>
      </c>
      <c r="E165" s="47"/>
      <c r="F165" s="47"/>
      <c r="G165" s="42" t="s">
        <v>374</v>
      </c>
      <c r="H165" s="42" t="s">
        <v>375</v>
      </c>
    </row>
    <row r="166" customFormat="false" ht="22" hidden="false" customHeight="true" outlineLevel="0" collapsed="false">
      <c r="A166" s="20"/>
      <c r="B166" s="46" t="s">
        <v>376</v>
      </c>
      <c r="C166" s="41" t="s">
        <v>334</v>
      </c>
      <c r="D166" s="22" t="n">
        <v>7</v>
      </c>
      <c r="E166" s="47"/>
      <c r="F166" s="47"/>
      <c r="G166" s="42" t="s">
        <v>377</v>
      </c>
      <c r="H166" s="42" t="s">
        <v>378</v>
      </c>
    </row>
    <row r="167" customFormat="false" ht="22" hidden="false" customHeight="true" outlineLevel="0" collapsed="false">
      <c r="A167" s="20"/>
      <c r="B167" s="46" t="s">
        <v>379</v>
      </c>
      <c r="C167" s="41" t="s">
        <v>334</v>
      </c>
      <c r="D167" s="22" t="n">
        <v>9</v>
      </c>
      <c r="E167" s="47"/>
      <c r="F167" s="47"/>
      <c r="G167" s="42" t="s">
        <v>377</v>
      </c>
      <c r="H167" s="42" t="s">
        <v>378</v>
      </c>
    </row>
    <row r="168" customFormat="false" ht="22" hidden="false" customHeight="true" outlineLevel="0" collapsed="false">
      <c r="A168" s="20"/>
      <c r="B168" s="21" t="s">
        <v>380</v>
      </c>
      <c r="C168" s="41" t="s">
        <v>334</v>
      </c>
      <c r="D168" s="22" t="n">
        <v>2</v>
      </c>
      <c r="E168" s="47"/>
      <c r="F168" s="47"/>
      <c r="G168" s="42" t="s">
        <v>381</v>
      </c>
      <c r="H168" s="42" t="s">
        <v>382</v>
      </c>
    </row>
    <row r="169" customFormat="false" ht="22" hidden="false" customHeight="true" outlineLevel="0" collapsed="false">
      <c r="A169" s="20" t="s">
        <v>383</v>
      </c>
      <c r="B169" s="46" t="s">
        <v>320</v>
      </c>
      <c r="C169" s="41" t="s">
        <v>321</v>
      </c>
      <c r="D169" s="41" t="n">
        <v>5</v>
      </c>
      <c r="E169" s="55" t="n">
        <v>6480</v>
      </c>
      <c r="F169" s="55" t="n">
        <f aca="false">E169*8</f>
        <v>51840</v>
      </c>
      <c r="G169" s="42" t="s">
        <v>384</v>
      </c>
      <c r="H169" s="60" t="s">
        <v>385</v>
      </c>
    </row>
    <row r="170" customFormat="false" ht="22" hidden="false" customHeight="true" outlineLevel="0" collapsed="false">
      <c r="A170" s="20"/>
      <c r="B170" s="77" t="s">
        <v>313</v>
      </c>
      <c r="C170" s="78" t="s">
        <v>314</v>
      </c>
      <c r="D170" s="41" t="n">
        <v>2</v>
      </c>
      <c r="E170" s="55"/>
      <c r="F170" s="55"/>
      <c r="G170" s="42" t="s">
        <v>384</v>
      </c>
      <c r="H170" s="60" t="s">
        <v>385</v>
      </c>
    </row>
    <row r="171" customFormat="false" ht="22" hidden="false" customHeight="true" outlineLevel="0" collapsed="false">
      <c r="A171" s="20"/>
      <c r="B171" s="46" t="s">
        <v>386</v>
      </c>
      <c r="C171" s="78" t="s">
        <v>387</v>
      </c>
      <c r="D171" s="41" t="n">
        <v>4</v>
      </c>
      <c r="E171" s="55"/>
      <c r="F171" s="55"/>
      <c r="G171" s="42" t="s">
        <v>388</v>
      </c>
      <c r="H171" s="60" t="s">
        <v>385</v>
      </c>
    </row>
    <row r="172" customFormat="false" ht="22" hidden="false" customHeight="true" outlineLevel="0" collapsed="false">
      <c r="A172" s="20"/>
      <c r="B172" s="46" t="s">
        <v>389</v>
      </c>
      <c r="C172" s="78" t="s">
        <v>390</v>
      </c>
      <c r="D172" s="41" t="n">
        <v>3</v>
      </c>
      <c r="E172" s="55"/>
      <c r="F172" s="55"/>
      <c r="G172" s="42" t="s">
        <v>391</v>
      </c>
      <c r="H172" s="60" t="s">
        <v>385</v>
      </c>
    </row>
    <row r="173" customFormat="false" ht="22" hidden="false" customHeight="true" outlineLevel="0" collapsed="false">
      <c r="A173" s="20"/>
      <c r="B173" s="46" t="s">
        <v>383</v>
      </c>
      <c r="C173" s="78" t="s">
        <v>392</v>
      </c>
      <c r="D173" s="41" t="n">
        <v>4</v>
      </c>
      <c r="E173" s="55"/>
      <c r="F173" s="55"/>
      <c r="G173" s="42" t="s">
        <v>393</v>
      </c>
      <c r="H173" s="79" t="s">
        <v>385</v>
      </c>
    </row>
    <row r="174" s="82" customFormat="true" ht="22" hidden="false" customHeight="true" outlineLevel="0" collapsed="false">
      <c r="A174" s="24" t="s">
        <v>394</v>
      </c>
      <c r="B174" s="46" t="s">
        <v>355</v>
      </c>
      <c r="C174" s="41" t="s">
        <v>395</v>
      </c>
      <c r="D174" s="55" t="n">
        <v>6</v>
      </c>
      <c r="E174" s="55" t="n">
        <v>18000</v>
      </c>
      <c r="F174" s="55" t="n">
        <v>144000</v>
      </c>
      <c r="G174" s="41" t="s">
        <v>396</v>
      </c>
      <c r="H174" s="80" t="s">
        <v>397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</row>
    <row r="175" s="82" customFormat="true" ht="22" hidden="false" customHeight="true" outlineLevel="0" collapsed="false">
      <c r="A175" s="24"/>
      <c r="B175" s="46" t="s">
        <v>313</v>
      </c>
      <c r="C175" s="41" t="s">
        <v>398</v>
      </c>
      <c r="D175" s="55" t="n">
        <v>6</v>
      </c>
      <c r="E175" s="55"/>
      <c r="F175" s="55"/>
      <c r="G175" s="41" t="s">
        <v>399</v>
      </c>
      <c r="H175" s="80" t="s">
        <v>40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</row>
    <row r="176" s="34" customFormat="true" ht="22" hidden="false" customHeight="true" outlineLevel="0" collapsed="false">
      <c r="A176" s="24"/>
      <c r="B176" s="46" t="s">
        <v>320</v>
      </c>
      <c r="C176" s="41" t="s">
        <v>401</v>
      </c>
      <c r="D176" s="55" t="n">
        <v>4</v>
      </c>
      <c r="E176" s="55"/>
      <c r="F176" s="55"/>
      <c r="G176" s="41" t="s">
        <v>402</v>
      </c>
      <c r="H176" s="80" t="s">
        <v>403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</row>
    <row r="177" s="82" customFormat="true" ht="22" hidden="false" customHeight="true" outlineLevel="0" collapsed="false">
      <c r="A177" s="24"/>
      <c r="B177" s="46"/>
      <c r="C177" s="41" t="s">
        <v>165</v>
      </c>
      <c r="D177" s="55" t="n">
        <v>2</v>
      </c>
      <c r="E177" s="55"/>
      <c r="F177" s="55"/>
      <c r="G177" s="41" t="s">
        <v>404</v>
      </c>
      <c r="H177" s="80" t="s">
        <v>405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</row>
    <row r="178" s="82" customFormat="true" ht="22" hidden="false" customHeight="true" outlineLevel="0" collapsed="false">
      <c r="A178" s="24"/>
      <c r="B178" s="83" t="s">
        <v>406</v>
      </c>
      <c r="C178" s="41" t="s">
        <v>407</v>
      </c>
      <c r="D178" s="55" t="n">
        <v>22</v>
      </c>
      <c r="E178" s="55"/>
      <c r="F178" s="55"/>
      <c r="G178" s="41" t="s">
        <v>408</v>
      </c>
      <c r="H178" s="80" t="s">
        <v>40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7"/>
    </row>
    <row r="179" s="82" customFormat="true" ht="22" hidden="false" customHeight="true" outlineLevel="0" collapsed="false">
      <c r="A179" s="24"/>
      <c r="B179" s="83"/>
      <c r="C179" s="41" t="s">
        <v>27</v>
      </c>
      <c r="D179" s="55" t="n">
        <v>1</v>
      </c>
      <c r="E179" s="55"/>
      <c r="F179" s="55"/>
      <c r="G179" s="41" t="s">
        <v>410</v>
      </c>
      <c r="H179" s="80" t="s">
        <v>40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</row>
    <row r="180" s="34" customFormat="true" ht="22" hidden="false" customHeight="true" outlineLevel="0" collapsed="false">
      <c r="A180" s="24"/>
      <c r="B180" s="83"/>
      <c r="C180" s="41" t="s">
        <v>411</v>
      </c>
      <c r="D180" s="55" t="n">
        <v>1</v>
      </c>
      <c r="E180" s="55"/>
      <c r="F180" s="55"/>
      <c r="G180" s="41" t="s">
        <v>412</v>
      </c>
      <c r="H180" s="80" t="s">
        <v>413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</row>
    <row r="181" s="34" customFormat="true" ht="22" hidden="false" customHeight="true" outlineLevel="0" collapsed="false">
      <c r="A181" s="24"/>
      <c r="B181" s="83"/>
      <c r="C181" s="41" t="s">
        <v>414</v>
      </c>
      <c r="D181" s="55" t="n">
        <v>6</v>
      </c>
      <c r="E181" s="55"/>
      <c r="F181" s="55"/>
      <c r="G181" s="41" t="s">
        <v>415</v>
      </c>
      <c r="H181" s="80" t="s">
        <v>416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</row>
    <row r="182" s="34" customFormat="true" ht="22" hidden="false" customHeight="true" outlineLevel="0" collapsed="false">
      <c r="A182" s="24"/>
      <c r="B182" s="83"/>
      <c r="C182" s="41" t="s">
        <v>417</v>
      </c>
      <c r="D182" s="55" t="n">
        <v>1</v>
      </c>
      <c r="E182" s="55"/>
      <c r="F182" s="55"/>
      <c r="G182" s="41" t="s">
        <v>418</v>
      </c>
      <c r="H182" s="80" t="s">
        <v>40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</row>
    <row r="183" s="34" customFormat="true" ht="22" hidden="false" customHeight="true" outlineLevel="0" collapsed="false">
      <c r="A183" s="24"/>
      <c r="B183" s="83"/>
      <c r="C183" s="41" t="s">
        <v>419</v>
      </c>
      <c r="D183" s="55" t="n">
        <v>1</v>
      </c>
      <c r="E183" s="55"/>
      <c r="F183" s="55"/>
      <c r="G183" s="41" t="s">
        <v>420</v>
      </c>
      <c r="H183" s="80" t="s">
        <v>421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</row>
    <row r="184" customFormat="false" ht="22" hidden="false" customHeight="true" outlineLevel="0" collapsed="false">
      <c r="A184" s="24" t="s">
        <v>422</v>
      </c>
      <c r="B184" s="46" t="s">
        <v>45</v>
      </c>
      <c r="C184" s="84" t="s">
        <v>11</v>
      </c>
      <c r="D184" s="85" t="n">
        <v>3</v>
      </c>
      <c r="E184" s="86" t="n">
        <v>14400</v>
      </c>
      <c r="F184" s="86" t="n">
        <f aca="false">E184*8</f>
        <v>115200</v>
      </c>
      <c r="G184" s="74" t="s">
        <v>350</v>
      </c>
      <c r="H184" s="87" t="s">
        <v>423</v>
      </c>
    </row>
    <row r="185" s="44" customFormat="true" ht="22" hidden="false" customHeight="true" outlineLevel="0" collapsed="false">
      <c r="A185" s="24"/>
      <c r="B185" s="46" t="s">
        <v>320</v>
      </c>
      <c r="C185" s="41" t="s">
        <v>321</v>
      </c>
      <c r="D185" s="41" t="n">
        <v>3</v>
      </c>
      <c r="E185" s="86"/>
      <c r="F185" s="86"/>
      <c r="G185" s="42" t="s">
        <v>424</v>
      </c>
      <c r="H185" s="48" t="s">
        <v>400</v>
      </c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</row>
    <row r="186" s="88" customFormat="true" ht="22" hidden="false" customHeight="true" outlineLevel="0" collapsed="false">
      <c r="A186" s="24"/>
      <c r="B186" s="58" t="s">
        <v>425</v>
      </c>
      <c r="C186" s="41" t="s">
        <v>407</v>
      </c>
      <c r="D186" s="41" t="n">
        <v>31</v>
      </c>
      <c r="E186" s="86"/>
      <c r="F186" s="86"/>
      <c r="G186" s="42" t="s">
        <v>426</v>
      </c>
      <c r="H186" s="48" t="s">
        <v>427</v>
      </c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</row>
    <row r="187" s="44" customFormat="true" ht="22" hidden="false" customHeight="true" outlineLevel="0" collapsed="false">
      <c r="A187" s="24"/>
      <c r="B187" s="58"/>
      <c r="C187" s="41" t="s">
        <v>428</v>
      </c>
      <c r="D187" s="41" t="n">
        <v>1</v>
      </c>
      <c r="E187" s="86"/>
      <c r="F187" s="86"/>
      <c r="G187" s="42" t="s">
        <v>429</v>
      </c>
      <c r="H187" s="41" t="s">
        <v>430</v>
      </c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</row>
    <row r="188" s="44" customFormat="true" ht="22" hidden="false" customHeight="true" outlineLevel="0" collapsed="false">
      <c r="A188" s="24"/>
      <c r="B188" s="58"/>
      <c r="C188" s="41" t="s">
        <v>431</v>
      </c>
      <c r="D188" s="41" t="n">
        <v>1</v>
      </c>
      <c r="E188" s="86"/>
      <c r="F188" s="86"/>
      <c r="G188" s="42" t="s">
        <v>432</v>
      </c>
      <c r="H188" s="58" t="s">
        <v>433</v>
      </c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</row>
    <row r="189" s="44" customFormat="true" ht="22" hidden="false" customHeight="true" outlineLevel="0" collapsed="false">
      <c r="A189" s="24"/>
      <c r="B189" s="83"/>
      <c r="C189" s="41" t="s">
        <v>434</v>
      </c>
      <c r="D189" s="41" t="n">
        <v>1</v>
      </c>
      <c r="E189" s="86"/>
      <c r="F189" s="86"/>
      <c r="G189" s="42" t="s">
        <v>435</v>
      </c>
      <c r="H189" s="48" t="s">
        <v>436</v>
      </c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</row>
    <row r="190" customFormat="false" ht="22" hidden="false" customHeight="true" outlineLevel="0" collapsed="false">
      <c r="A190" s="61" t="s">
        <v>437</v>
      </c>
      <c r="B190" s="46" t="s">
        <v>313</v>
      </c>
      <c r="C190" s="84" t="s">
        <v>327</v>
      </c>
      <c r="D190" s="85" t="n">
        <v>3</v>
      </c>
      <c r="E190" s="86" t="n">
        <v>5760</v>
      </c>
      <c r="F190" s="86" t="n">
        <f aca="false">E190*8</f>
        <v>46080</v>
      </c>
      <c r="G190" s="74" t="s">
        <v>347</v>
      </c>
      <c r="H190" s="60" t="s">
        <v>423</v>
      </c>
    </row>
    <row r="191" customFormat="false" ht="22" hidden="false" customHeight="true" outlineLevel="0" collapsed="false">
      <c r="A191" s="61"/>
      <c r="B191" s="83"/>
      <c r="C191" s="84" t="s">
        <v>438</v>
      </c>
      <c r="D191" s="85" t="n">
        <v>2</v>
      </c>
      <c r="E191" s="86"/>
      <c r="F191" s="86"/>
      <c r="G191" s="74" t="s">
        <v>439</v>
      </c>
      <c r="H191" s="60" t="s">
        <v>423</v>
      </c>
    </row>
    <row r="192" customFormat="false" ht="22" hidden="false" customHeight="true" outlineLevel="0" collapsed="false">
      <c r="A192" s="61"/>
      <c r="B192" s="83"/>
      <c r="C192" s="89" t="s">
        <v>440</v>
      </c>
      <c r="D192" s="90" t="n">
        <v>10</v>
      </c>
      <c r="E192" s="86"/>
      <c r="F192" s="86"/>
      <c r="G192" s="74" t="s">
        <v>441</v>
      </c>
      <c r="H192" s="60" t="s">
        <v>423</v>
      </c>
    </row>
    <row r="193" customFormat="false" ht="22" hidden="false" customHeight="true" outlineLevel="0" collapsed="false">
      <c r="A193" s="61"/>
      <c r="B193" s="83"/>
      <c r="C193" s="91" t="s">
        <v>442</v>
      </c>
      <c r="D193" s="90" t="n">
        <v>1</v>
      </c>
      <c r="E193" s="86"/>
      <c r="F193" s="86"/>
      <c r="G193" s="74"/>
      <c r="H193" s="60"/>
    </row>
    <row r="194" s="40" customFormat="true" ht="22" hidden="false" customHeight="true" outlineLevel="0" collapsed="false">
      <c r="A194" s="61" t="s">
        <v>443</v>
      </c>
      <c r="B194" s="46" t="s">
        <v>355</v>
      </c>
      <c r="C194" s="41" t="s">
        <v>444</v>
      </c>
      <c r="D194" s="41" t="n">
        <v>2</v>
      </c>
      <c r="E194" s="55" t="n">
        <v>9000</v>
      </c>
      <c r="F194" s="55" t="n">
        <f aca="false">E194*8</f>
        <v>72000</v>
      </c>
      <c r="G194" s="42" t="s">
        <v>445</v>
      </c>
      <c r="H194" s="48" t="s">
        <v>446</v>
      </c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</row>
    <row r="195" s="40" customFormat="true" ht="22" hidden="false" customHeight="true" outlineLevel="0" collapsed="false">
      <c r="A195" s="61"/>
      <c r="B195" s="38" t="s">
        <v>313</v>
      </c>
      <c r="C195" s="41" t="s">
        <v>444</v>
      </c>
      <c r="D195" s="41" t="n">
        <v>3</v>
      </c>
      <c r="E195" s="55"/>
      <c r="F195" s="55"/>
      <c r="G195" s="42" t="s">
        <v>447</v>
      </c>
      <c r="H195" s="48" t="s">
        <v>446</v>
      </c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</row>
    <row r="196" s="40" customFormat="true" ht="22" hidden="false" customHeight="true" outlineLevel="0" collapsed="false">
      <c r="A196" s="61"/>
      <c r="B196" s="46" t="s">
        <v>320</v>
      </c>
      <c r="C196" s="41" t="s">
        <v>321</v>
      </c>
      <c r="D196" s="41" t="n">
        <v>5</v>
      </c>
      <c r="E196" s="55"/>
      <c r="F196" s="55"/>
      <c r="G196" s="42" t="s">
        <v>448</v>
      </c>
      <c r="H196" s="48" t="s">
        <v>449</v>
      </c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</row>
    <row r="197" s="40" customFormat="true" ht="22" hidden="false" customHeight="true" outlineLevel="0" collapsed="false">
      <c r="A197" s="61"/>
      <c r="B197" s="83"/>
      <c r="C197" s="41" t="s">
        <v>334</v>
      </c>
      <c r="D197" s="41" t="n">
        <v>15</v>
      </c>
      <c r="E197" s="55"/>
      <c r="F197" s="55"/>
      <c r="G197" s="42" t="s">
        <v>450</v>
      </c>
      <c r="H197" s="48" t="s">
        <v>451</v>
      </c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</row>
    <row r="198" s="44" customFormat="true" ht="22" hidden="false" customHeight="true" outlineLevel="0" collapsed="false">
      <c r="A198" s="61" t="s">
        <v>452</v>
      </c>
      <c r="B198" s="46" t="s">
        <v>453</v>
      </c>
      <c r="C198" s="41" t="s">
        <v>454</v>
      </c>
      <c r="D198" s="22" t="n">
        <v>1</v>
      </c>
      <c r="E198" s="47" t="n">
        <v>9000</v>
      </c>
      <c r="F198" s="92" t="n">
        <f aca="false">E198*8</f>
        <v>72000</v>
      </c>
      <c r="G198" s="23" t="s">
        <v>455</v>
      </c>
      <c r="H198" s="60" t="s">
        <v>456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</row>
    <row r="199" s="44" customFormat="true" ht="22" hidden="false" customHeight="true" outlineLevel="0" collapsed="false">
      <c r="A199" s="61"/>
      <c r="B199" s="46" t="s">
        <v>355</v>
      </c>
      <c r="C199" s="41" t="s">
        <v>318</v>
      </c>
      <c r="D199" s="22" t="n">
        <v>2</v>
      </c>
      <c r="E199" s="47"/>
      <c r="F199" s="92"/>
      <c r="G199" s="23" t="s">
        <v>455</v>
      </c>
      <c r="H199" s="60" t="s">
        <v>456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</row>
    <row r="200" s="44" customFormat="true" ht="22" hidden="false" customHeight="true" outlineLevel="0" collapsed="false">
      <c r="A200" s="61"/>
      <c r="B200" s="46" t="s">
        <v>320</v>
      </c>
      <c r="C200" s="41" t="s">
        <v>438</v>
      </c>
      <c r="D200" s="22" t="n">
        <v>4</v>
      </c>
      <c r="E200" s="47"/>
      <c r="F200" s="92"/>
      <c r="G200" s="42" t="s">
        <v>457</v>
      </c>
      <c r="H200" s="60" t="s">
        <v>456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</row>
    <row r="201" s="44" customFormat="true" ht="22" hidden="false" customHeight="true" outlineLevel="0" collapsed="false">
      <c r="A201" s="61"/>
      <c r="B201" s="46" t="s">
        <v>313</v>
      </c>
      <c r="C201" s="41" t="s">
        <v>458</v>
      </c>
      <c r="D201" s="22" t="n">
        <v>4</v>
      </c>
      <c r="E201" s="47"/>
      <c r="F201" s="92"/>
      <c r="G201" s="42" t="s">
        <v>459</v>
      </c>
      <c r="H201" s="60" t="s">
        <v>456</v>
      </c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</row>
    <row r="202" s="44" customFormat="true" ht="22" hidden="false" customHeight="true" outlineLevel="0" collapsed="false">
      <c r="A202" s="61"/>
      <c r="B202" s="46" t="s">
        <v>386</v>
      </c>
      <c r="C202" s="41" t="s">
        <v>334</v>
      </c>
      <c r="D202" s="22" t="n">
        <v>3</v>
      </c>
      <c r="E202" s="47"/>
      <c r="F202" s="92"/>
      <c r="G202" s="42" t="s">
        <v>460</v>
      </c>
      <c r="H202" s="60" t="s">
        <v>456</v>
      </c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</row>
    <row r="203" s="44" customFormat="true" ht="22" hidden="false" customHeight="true" outlineLevel="0" collapsed="false">
      <c r="A203" s="61"/>
      <c r="B203" s="46" t="s">
        <v>461</v>
      </c>
      <c r="C203" s="41" t="s">
        <v>327</v>
      </c>
      <c r="D203" s="22" t="n">
        <v>1</v>
      </c>
      <c r="E203" s="47"/>
      <c r="F203" s="92"/>
      <c r="G203" s="93" t="s">
        <v>455</v>
      </c>
      <c r="H203" s="60" t="s">
        <v>456</v>
      </c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</row>
    <row r="204" s="44" customFormat="true" ht="22" hidden="false" customHeight="true" outlineLevel="0" collapsed="false">
      <c r="A204" s="61"/>
      <c r="B204" s="83"/>
      <c r="C204" s="41" t="s">
        <v>392</v>
      </c>
      <c r="D204" s="22" t="n">
        <v>10</v>
      </c>
      <c r="E204" s="47"/>
      <c r="F204" s="92"/>
      <c r="G204" s="42" t="s">
        <v>462</v>
      </c>
      <c r="H204" s="60" t="s">
        <v>456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</row>
    <row r="205" customFormat="false" ht="22" hidden="false" customHeight="true" outlineLevel="0" collapsed="false">
      <c r="A205" s="12" t="s">
        <v>463</v>
      </c>
      <c r="B205" s="46" t="s">
        <v>320</v>
      </c>
      <c r="C205" s="41" t="s">
        <v>464</v>
      </c>
      <c r="D205" s="41" t="n">
        <v>3</v>
      </c>
      <c r="E205" s="55" t="n">
        <v>2520</v>
      </c>
      <c r="F205" s="55" t="n">
        <f aca="false">E205*8</f>
        <v>20160</v>
      </c>
      <c r="G205" s="42" t="s">
        <v>465</v>
      </c>
      <c r="H205" s="60" t="s">
        <v>466</v>
      </c>
    </row>
    <row r="206" customFormat="false" ht="22" hidden="false" customHeight="true" outlineLevel="0" collapsed="false">
      <c r="A206" s="12"/>
      <c r="B206" s="46" t="s">
        <v>320</v>
      </c>
      <c r="C206" s="41" t="s">
        <v>467</v>
      </c>
      <c r="D206" s="41" t="n">
        <v>3</v>
      </c>
      <c r="E206" s="55"/>
      <c r="F206" s="55"/>
      <c r="G206" s="42" t="s">
        <v>65</v>
      </c>
      <c r="H206" s="60" t="s">
        <v>468</v>
      </c>
    </row>
    <row r="207" s="95" customFormat="true" ht="22" hidden="false" customHeight="true" outlineLevel="0" collapsed="false">
      <c r="A207" s="12"/>
      <c r="B207" s="46" t="s">
        <v>313</v>
      </c>
      <c r="C207" s="41" t="s">
        <v>469</v>
      </c>
      <c r="D207" s="41" t="n">
        <v>1</v>
      </c>
      <c r="E207" s="55"/>
      <c r="F207" s="55"/>
      <c r="G207" s="42" t="s">
        <v>470</v>
      </c>
      <c r="H207" s="60" t="s">
        <v>471</v>
      </c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</row>
    <row r="208" customFormat="false" ht="22" hidden="false" customHeight="true" outlineLevel="0" collapsed="false">
      <c r="A208" s="12" t="s">
        <v>472</v>
      </c>
      <c r="B208" s="21" t="s">
        <v>45</v>
      </c>
      <c r="C208" s="41" t="s">
        <v>11</v>
      </c>
      <c r="D208" s="41" t="n">
        <v>1</v>
      </c>
      <c r="E208" s="41" t="n">
        <v>400</v>
      </c>
      <c r="F208" s="41" t="n">
        <v>3200</v>
      </c>
      <c r="G208" s="42" t="s">
        <v>473</v>
      </c>
      <c r="H208" s="38" t="s">
        <v>474</v>
      </c>
    </row>
  </sheetData>
  <autoFilter ref="A1:A208"/>
  <mergeCells count="113">
    <mergeCell ref="A1:H1"/>
    <mergeCell ref="A4:A5"/>
    <mergeCell ref="E4:E5"/>
    <mergeCell ref="F4:F5"/>
    <mergeCell ref="A6:A14"/>
    <mergeCell ref="E6:E14"/>
    <mergeCell ref="F6:F14"/>
    <mergeCell ref="A18:A19"/>
    <mergeCell ref="E18:E19"/>
    <mergeCell ref="F18:F19"/>
    <mergeCell ref="A20:A23"/>
    <mergeCell ref="E20:E23"/>
    <mergeCell ref="F20:F23"/>
    <mergeCell ref="A25:A30"/>
    <mergeCell ref="E25:E30"/>
    <mergeCell ref="F25:F30"/>
    <mergeCell ref="A35:A36"/>
    <mergeCell ref="E35:E36"/>
    <mergeCell ref="F35:F36"/>
    <mergeCell ref="A37:A39"/>
    <mergeCell ref="E37:E39"/>
    <mergeCell ref="F37:F39"/>
    <mergeCell ref="A43:A52"/>
    <mergeCell ref="E43:E52"/>
    <mergeCell ref="F43:F52"/>
    <mergeCell ref="A53:A54"/>
    <mergeCell ref="E53:E54"/>
    <mergeCell ref="F53:F54"/>
    <mergeCell ref="A55:A62"/>
    <mergeCell ref="E55:E62"/>
    <mergeCell ref="F55:F62"/>
    <mergeCell ref="A63:A77"/>
    <mergeCell ref="B63:B65"/>
    <mergeCell ref="E63:E77"/>
    <mergeCell ref="F63:F77"/>
    <mergeCell ref="B66:B68"/>
    <mergeCell ref="B69:B71"/>
    <mergeCell ref="B72:B74"/>
    <mergeCell ref="B75:B77"/>
    <mergeCell ref="A78:A83"/>
    <mergeCell ref="E78:E83"/>
    <mergeCell ref="F78:F83"/>
    <mergeCell ref="A84:A105"/>
    <mergeCell ref="B84:B86"/>
    <mergeCell ref="E84:E105"/>
    <mergeCell ref="F84:F105"/>
    <mergeCell ref="B87:B89"/>
    <mergeCell ref="B90:B92"/>
    <mergeCell ref="B93:B102"/>
    <mergeCell ref="B103:B105"/>
    <mergeCell ref="A106:A109"/>
    <mergeCell ref="E106:E109"/>
    <mergeCell ref="F106:F109"/>
    <mergeCell ref="A110:A121"/>
    <mergeCell ref="B110:B112"/>
    <mergeCell ref="E110:E121"/>
    <mergeCell ref="F110:F121"/>
    <mergeCell ref="B113:B115"/>
    <mergeCell ref="B116:B118"/>
    <mergeCell ref="B119:B121"/>
    <mergeCell ref="A122:A129"/>
    <mergeCell ref="E122:E129"/>
    <mergeCell ref="F122:F129"/>
    <mergeCell ref="B123:B124"/>
    <mergeCell ref="B125:B126"/>
    <mergeCell ref="B127:B129"/>
    <mergeCell ref="A131:A134"/>
    <mergeCell ref="E131:E134"/>
    <mergeCell ref="F131:F134"/>
    <mergeCell ref="A136:A141"/>
    <mergeCell ref="E136:E141"/>
    <mergeCell ref="F136:F141"/>
    <mergeCell ref="A143:A146"/>
    <mergeCell ref="E143:E146"/>
    <mergeCell ref="F143:F146"/>
    <mergeCell ref="A147:A152"/>
    <mergeCell ref="E147:E152"/>
    <mergeCell ref="F147:F152"/>
    <mergeCell ref="A154:A156"/>
    <mergeCell ref="E154:E156"/>
    <mergeCell ref="F154:F156"/>
    <mergeCell ref="A157:A158"/>
    <mergeCell ref="E157:E158"/>
    <mergeCell ref="F157:F158"/>
    <mergeCell ref="A159:A161"/>
    <mergeCell ref="E159:E161"/>
    <mergeCell ref="F159:F161"/>
    <mergeCell ref="A162:A168"/>
    <mergeCell ref="E162:E168"/>
    <mergeCell ref="F162:F168"/>
    <mergeCell ref="A169:A173"/>
    <mergeCell ref="E169:E173"/>
    <mergeCell ref="F169:F173"/>
    <mergeCell ref="A174:A183"/>
    <mergeCell ref="E174:E183"/>
    <mergeCell ref="F174:F183"/>
    <mergeCell ref="A184:A189"/>
    <mergeCell ref="E184:E189"/>
    <mergeCell ref="F184:F189"/>
    <mergeCell ref="A190:A193"/>
    <mergeCell ref="E190:E193"/>
    <mergeCell ref="F190:F193"/>
    <mergeCell ref="G192:G193"/>
    <mergeCell ref="H192:H193"/>
    <mergeCell ref="A194:A197"/>
    <mergeCell ref="E194:E197"/>
    <mergeCell ref="F194:F197"/>
    <mergeCell ref="A198:A204"/>
    <mergeCell ref="E198:E204"/>
    <mergeCell ref="F198:F204"/>
    <mergeCell ref="A205:A207"/>
    <mergeCell ref="E205:E207"/>
    <mergeCell ref="F205:F20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2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